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  <sheet name="Instructions to fill SHEET1" sheetId="2" state="visible" r:id="rId3"/>
    <sheet name="GENDER" sheetId="3" state="visible" r:id="rId4"/>
    <sheet name="CASTE" sheetId="4" state="visible" r:id="rId5"/>
    <sheet name="PassingYear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3" uniqueCount="644">
  <si>
    <t xml:space="preserve">S.No.</t>
  </si>
  <si>
    <t xml:space="preserve">Admission Date (DD/MM/YYYY)</t>
  </si>
  <si>
    <t xml:space="preserve">Present Status</t>
  </si>
  <si>
    <t xml:space="preserve">Class in which Studying</t>
  </si>
  <si>
    <t xml:space="preserve">Year of Passing Out</t>
  </si>
  <si>
    <t xml:space="preserve">University Roll No</t>
  </si>
  <si>
    <t xml:space="preserve">Student Name (as per matriculation certificate)</t>
  </si>
  <si>
    <t xml:space="preserve">DOB (DD/MM/YYYY)</t>
  </si>
  <si>
    <t xml:space="preserve">Father Name</t>
  </si>
  <si>
    <t xml:space="preserve">Mother Name</t>
  </si>
  <si>
    <t xml:space="preserve">Gender</t>
  </si>
  <si>
    <t xml:space="preserve">Caste</t>
  </si>
  <si>
    <t xml:space="preserve">Aadhaar No. (in 12 digit)</t>
  </si>
  <si>
    <t xml:space="preserve">Mobile Number</t>
  </si>
  <si>
    <t xml:space="preserve">E-Mail ID</t>
  </si>
  <si>
    <t xml:space="preserve">Pass Out</t>
  </si>
  <si>
    <t xml:space="preserve">KM.SUMAN NAUTIYAL</t>
  </si>
  <si>
    <t xml:space="preserve">Shurveer Nautiyal</t>
  </si>
  <si>
    <t xml:space="preserve">Beena Devi</t>
  </si>
  <si>
    <t xml:space="preserve">Female</t>
  </si>
  <si>
    <t xml:space="preserve">ST</t>
  </si>
  <si>
    <t xml:space="preserve">sumannautiyal1112@gmail.com</t>
  </si>
  <si>
    <t xml:space="preserve">AAKANSHA BHATT</t>
  </si>
  <si>
    <t xml:space="preserve">Vijay Bhatt</t>
  </si>
  <si>
    <t xml:space="preserve">Manju Bhatt</t>
  </si>
  <si>
    <t xml:space="preserve">OBC</t>
  </si>
  <si>
    <t xml:space="preserve">aakanshabksh@gmail.com</t>
  </si>
  <si>
    <t xml:space="preserve">AALISHA PARVEEN</t>
  </si>
  <si>
    <t xml:space="preserve">Israr Ahmed</t>
  </si>
  <si>
    <t xml:space="preserve">AGRIMA RAUTHAN</t>
  </si>
  <si>
    <t xml:space="preserve">JVS Rauthan</t>
  </si>
  <si>
    <t xml:space="preserve">Geeta Rauthan</t>
  </si>
  <si>
    <t xml:space="preserve">General</t>
  </si>
  <si>
    <t xml:space="preserve">mishtirauthan@gmail.com</t>
  </si>
  <si>
    <t xml:space="preserve">AISHWARYA CHARNALIA</t>
  </si>
  <si>
    <t xml:space="preserve">Avinash Kumar Charnalia</t>
  </si>
  <si>
    <t xml:space="preserve">Neelam Charnalia</t>
  </si>
  <si>
    <t xml:space="preserve">aishwaryachanalia1994@gmail.com</t>
  </si>
  <si>
    <t xml:space="preserve">Akanksha Garg</t>
  </si>
  <si>
    <t xml:space="preserve">Ashok Garg</t>
  </si>
  <si>
    <t xml:space="preserve">Urmila Garg</t>
  </si>
  <si>
    <t xml:space="preserve">annuakku10@gmail.com</t>
  </si>
  <si>
    <t xml:space="preserve">AKSHARA PAL</t>
  </si>
  <si>
    <t xml:space="preserve">Sunil Kumar</t>
  </si>
  <si>
    <t xml:space="preserve">AMISHA SUYAL</t>
  </si>
  <si>
    <t xml:space="preserve">N.P. Suyal</t>
  </si>
  <si>
    <t xml:space="preserve">Savitri Suyal</t>
  </si>
  <si>
    <t xml:space="preserve">amishasuyal@gmail.com</t>
  </si>
  <si>
    <t xml:space="preserve">ANCHAL CHARNALIA</t>
  </si>
  <si>
    <t xml:space="preserve">ANJALI</t>
  </si>
  <si>
    <t xml:space="preserve">Ramnarayan Bijalwan</t>
  </si>
  <si>
    <t xml:space="preserve">Mahavir Singh Negi</t>
  </si>
  <si>
    <t xml:space="preserve">ANKISHA</t>
  </si>
  <si>
    <t xml:space="preserve">Narendra Singh Rautela</t>
  </si>
  <si>
    <t xml:space="preserve">Jaya Devi</t>
  </si>
  <si>
    <t xml:space="preserve">rautelaankisha@gmail.com</t>
  </si>
  <si>
    <t xml:space="preserve">ANUSUYA</t>
  </si>
  <si>
    <t xml:space="preserve">Vijay Pal Singh</t>
  </si>
  <si>
    <t xml:space="preserve">Darshi Devi</t>
  </si>
  <si>
    <t xml:space="preserve">rawatanusuya58@gmail.com</t>
  </si>
  <si>
    <t xml:space="preserve">APARNA NAUTIYAL</t>
  </si>
  <si>
    <t xml:space="preserve">Dm Prakash Nautiyal</t>
  </si>
  <si>
    <t xml:space="preserve">Kiran</t>
  </si>
  <si>
    <t xml:space="preserve">ARJU RAHI</t>
  </si>
  <si>
    <t xml:space="preserve">Rukam Lal Rahi</t>
  </si>
  <si>
    <t xml:space="preserve">Abla Rahi</t>
  </si>
  <si>
    <t xml:space="preserve">sc</t>
  </si>
  <si>
    <t xml:space="preserve">arjurahi20@gmail.com</t>
  </si>
  <si>
    <t xml:space="preserve">ARUNA TOMAR</t>
  </si>
  <si>
    <t xml:space="preserve">Kalyan Singh Tomar</t>
  </si>
  <si>
    <t xml:space="preserve">Savita Tomar</t>
  </si>
  <si>
    <t xml:space="preserve">aswna98tomar@gmail.com</t>
  </si>
  <si>
    <t xml:space="preserve">ARUSHI VASHISHTHA</t>
  </si>
  <si>
    <t xml:space="preserve">Savita Vashishtha</t>
  </si>
  <si>
    <t xml:space="preserve">aruvashi@gmail.com</t>
  </si>
  <si>
    <t xml:space="preserve">AYASHA RAHI</t>
  </si>
  <si>
    <t xml:space="preserve">ayeshanavrai775@gmail.com</t>
  </si>
  <si>
    <t xml:space="preserve">BARKHA KHOLIA</t>
  </si>
  <si>
    <t xml:space="preserve">Prem Ballanbh Kholia</t>
  </si>
  <si>
    <t xml:space="preserve">Shanti Devi</t>
  </si>
  <si>
    <t xml:space="preserve">kholiabarkha@gmail.com</t>
  </si>
  <si>
    <t xml:space="preserve">BEENA</t>
  </si>
  <si>
    <t xml:space="preserve">Sovendra Lal </t>
  </si>
  <si>
    <t xml:space="preserve">Bendula</t>
  </si>
  <si>
    <t xml:space="preserve">8445006211, 9528614167</t>
  </si>
  <si>
    <t xml:space="preserve">beenarj1998@gmail.com</t>
  </si>
  <si>
    <t xml:space="preserve">DEEPIKA</t>
  </si>
  <si>
    <t xml:space="preserve">Judhveer Singh</t>
  </si>
  <si>
    <t xml:space="preserve">Ramchandri Devi</t>
  </si>
  <si>
    <t xml:space="preserve">DEEPTI KUMAR</t>
  </si>
  <si>
    <t xml:space="preserve">Ajay Kumar</t>
  </si>
  <si>
    <t xml:space="preserve">Asha Mathur</t>
  </si>
  <si>
    <t xml:space="preserve">kumar.deeps@gmail.com</t>
  </si>
  <si>
    <t xml:space="preserve">DHANUPRIYA BIST</t>
  </si>
  <si>
    <t xml:space="preserve">Promod Bist</t>
  </si>
  <si>
    <t xml:space="preserve">Beena Bist</t>
  </si>
  <si>
    <t xml:space="preserve">bistdhanupriya@gmail.com</t>
  </si>
  <si>
    <t xml:space="preserve">DIKSHA NEGI</t>
  </si>
  <si>
    <t xml:space="preserve">Virendra Singh Negi</t>
  </si>
  <si>
    <t xml:space="preserve">Urmila Negi</t>
  </si>
  <si>
    <t xml:space="preserve">Dikshanegi8909@gmail.com</t>
  </si>
  <si>
    <t xml:space="preserve">DIVYA ADHIKARI</t>
  </si>
  <si>
    <t xml:space="preserve">Dhan Singh Adhikari</t>
  </si>
  <si>
    <t xml:space="preserve">Geeta Adhikari</t>
  </si>
  <si>
    <t xml:space="preserve">divyaadhikari63@gmail.com</t>
  </si>
  <si>
    <t xml:space="preserve">EKTA</t>
  </si>
  <si>
    <t xml:space="preserve">Ambika Prasad</t>
  </si>
  <si>
    <t xml:space="preserve">Deveshwari</t>
  </si>
  <si>
    <t xml:space="preserve">deekshabandhani@gmail.com</t>
  </si>
  <si>
    <t xml:space="preserve">EKTA SEMWAL</t>
  </si>
  <si>
    <t xml:space="preserve">Suman Semwal</t>
  </si>
  <si>
    <t xml:space="preserve">GARIMA PANDEY</t>
  </si>
  <si>
    <t xml:space="preserve">Arun Pandey</t>
  </si>
  <si>
    <t xml:space="preserve">Rajeshwari Pandey</t>
  </si>
  <si>
    <t xml:space="preserve">garimapandey8057@gmail.com</t>
  </si>
  <si>
    <t xml:space="preserve">GARIMA VISHWAKARMA</t>
  </si>
  <si>
    <t xml:space="preserve">Daya Ram Vishwakarma</t>
  </si>
  <si>
    <t xml:space="preserve">Ranjana Vishwakarma</t>
  </si>
  <si>
    <t xml:space="preserve">GEETIKA TRIPATHI</t>
  </si>
  <si>
    <t xml:space="preserve">Bhuwan Chandra Tripathi</t>
  </si>
  <si>
    <t xml:space="preserve">Vinita Tripathi</t>
  </si>
  <si>
    <t xml:space="preserve">geetikatr@gmail.com</t>
  </si>
  <si>
    <t xml:space="preserve">HARSHITA AHUJA</t>
  </si>
  <si>
    <t xml:space="preserve">Swadesh Ahuja</t>
  </si>
  <si>
    <t xml:space="preserve">Rajni Ahuja</t>
  </si>
  <si>
    <t xml:space="preserve">harshita.ahuja93@gmail.com</t>
  </si>
  <si>
    <t xml:space="preserve">JOANNA LANCE</t>
  </si>
  <si>
    <t xml:space="preserve">Samuel R Lance</t>
  </si>
  <si>
    <t xml:space="preserve">Prisscilla Lance</t>
  </si>
  <si>
    <t xml:space="preserve">joannalancejli8@gmail.com</t>
  </si>
  <si>
    <t xml:space="preserve">KAJAL</t>
  </si>
  <si>
    <t xml:space="preserve">Beerendra Singh Bartwal</t>
  </si>
  <si>
    <t xml:space="preserve">Rekha Bartwal</t>
  </si>
  <si>
    <t xml:space="preserve">KAJAL PADIYAR</t>
  </si>
  <si>
    <t xml:space="preserve">Balber Singh</t>
  </si>
  <si>
    <t xml:space="preserve">Bhaddu Devi</t>
  </si>
  <si>
    <t xml:space="preserve">kajalpadiyar942@gmail.com</t>
  </si>
  <si>
    <t xml:space="preserve">KARISHMA BHANDARI</t>
  </si>
  <si>
    <t xml:space="preserve">R. B. S. Bhandari</t>
  </si>
  <si>
    <t xml:space="preserve">Sunita Bhandari</t>
  </si>
  <si>
    <t xml:space="preserve">karishmabhandari234@gmail.com</t>
  </si>
  <si>
    <t xml:space="preserve">KAVITA</t>
  </si>
  <si>
    <t xml:space="preserve">Heera Singh</t>
  </si>
  <si>
    <t xml:space="preserve">Geeta Devi</t>
  </si>
  <si>
    <t xml:space="preserve">negikabu3@gmail.com</t>
  </si>
  <si>
    <t xml:space="preserve">KAVITA NEGI</t>
  </si>
  <si>
    <t xml:space="preserve">Mahipal Singh</t>
  </si>
  <si>
    <t xml:space="preserve">kamalnegi200@gmail.com</t>
  </si>
  <si>
    <t xml:space="preserve">KAVITA RAMOLA</t>
  </si>
  <si>
    <t xml:space="preserve">Trilok Singh Ramola</t>
  </si>
  <si>
    <t xml:space="preserve">KINSHUK PATNI</t>
  </si>
  <si>
    <t xml:space="preserve">N.D. Patni</t>
  </si>
  <si>
    <t xml:space="preserve">KIRAN</t>
  </si>
  <si>
    <t xml:space="preserve">Gajandra Singh </t>
  </si>
  <si>
    <t xml:space="preserve">Bhagwan Devi</t>
  </si>
  <si>
    <t xml:space="preserve">aswalkiran1998@gmail.com</t>
  </si>
  <si>
    <t xml:space="preserve">KM ANCHAL</t>
  </si>
  <si>
    <t xml:space="preserve">Khem Raj Singh</t>
  </si>
  <si>
    <t xml:space="preserve">Mamta</t>
  </si>
  <si>
    <t xml:space="preserve">anchalchauhan@gmail.com</t>
  </si>
  <si>
    <t xml:space="preserve">KM ANUPAMA</t>
  </si>
  <si>
    <t xml:space="preserve">Mahavir Singh </t>
  </si>
  <si>
    <t xml:space="preserve">KM DEEPIKA</t>
  </si>
  <si>
    <t xml:space="preserve">Durga Singh</t>
  </si>
  <si>
    <t xml:space="preserve">Charna Devi</t>
  </si>
  <si>
    <t xml:space="preserve">chauhandeepa73029@gmail.com</t>
  </si>
  <si>
    <t xml:space="preserve">Pursuing</t>
  </si>
  <si>
    <t xml:space="preserve">KM Monika (Absent)</t>
  </si>
  <si>
    <t xml:space="preserve">Ravi Kumar</t>
  </si>
  <si>
    <t xml:space="preserve">SC</t>
  </si>
  <si>
    <t xml:space="preserve">KM POOJA </t>
  </si>
  <si>
    <t xml:space="preserve">Rajendra Singh</t>
  </si>
  <si>
    <t xml:space="preserve">Meenu Devi</t>
  </si>
  <si>
    <t xml:space="preserve">KM POOJA MAITHANI</t>
  </si>
  <si>
    <t xml:space="preserve">Chandi Prasad Maithani</t>
  </si>
  <si>
    <t xml:space="preserve">Lakshmi Maithani</t>
  </si>
  <si>
    <t xml:space="preserve">Pooja388571@gmail.com</t>
  </si>
  <si>
    <t xml:space="preserve">KM PRACHI</t>
  </si>
  <si>
    <t xml:space="preserve">Sohan Lal</t>
  </si>
  <si>
    <t xml:space="preserve">Anju Devi</t>
  </si>
  <si>
    <t xml:space="preserve">singhprachi376@gmail.com</t>
  </si>
  <si>
    <t xml:space="preserve">KM ROHINI</t>
  </si>
  <si>
    <t xml:space="preserve">Kishori Lal</t>
  </si>
  <si>
    <t xml:space="preserve">Urmila Devi</t>
  </si>
  <si>
    <t xml:space="preserve">KM SHWETA</t>
  </si>
  <si>
    <t xml:space="preserve">Priyadhar Bhatt</t>
  </si>
  <si>
    <t xml:space="preserve">Usha Devi</t>
  </si>
  <si>
    <t xml:space="preserve">shwetabhatt622@gmail.com</t>
  </si>
  <si>
    <t xml:space="preserve">miNUL DABARIA</t>
  </si>
  <si>
    <t xml:space="preserve">Bagu Ram</t>
  </si>
  <si>
    <t xml:space="preserve">Kamla Devi</t>
  </si>
  <si>
    <t xml:space="preserve">neemasoliyal2@gmail.com</t>
  </si>
  <si>
    <t xml:space="preserve">KOMAL KUMARI</t>
  </si>
  <si>
    <t xml:space="preserve">Pramod Kumar</t>
  </si>
  <si>
    <t xml:space="preserve">Sadhana Devi</t>
  </si>
  <si>
    <t xml:space="preserve">komalkestwalji@gmail.com</t>
  </si>
  <si>
    <t xml:space="preserve">KUMARI RAKSHA</t>
  </si>
  <si>
    <t xml:space="preserve">Jayram Singh</t>
  </si>
  <si>
    <t xml:space="preserve">Vimla Devi</t>
  </si>
  <si>
    <t xml:space="preserve">rakshrawat97@gmail.com</t>
  </si>
  <si>
    <t xml:space="preserve">LATISHA CHAUHAN</t>
  </si>
  <si>
    <t xml:space="preserve">Devendra Chauhan</t>
  </si>
  <si>
    <t xml:space="preserve">Hemlata Chauhan</t>
  </si>
  <si>
    <t xml:space="preserve">latishachauhan1994@gmail.com</t>
  </si>
  <si>
    <t xml:space="preserve">MAHIMA PUNDIR</t>
  </si>
  <si>
    <t xml:space="preserve">Sanjay Pal Singh Pundir</t>
  </si>
  <si>
    <t xml:space="preserve">Rajni Pundir</t>
  </si>
  <si>
    <t xml:space="preserve">mahimapundir9630@gmail.com</t>
  </si>
  <si>
    <t xml:space="preserve">MAMTA</t>
  </si>
  <si>
    <t xml:space="preserve">Vijay Singh Rana</t>
  </si>
  <si>
    <t xml:space="preserve">MAMTA JOSHI</t>
  </si>
  <si>
    <t xml:space="preserve">Pitambar Upreti</t>
  </si>
  <si>
    <t xml:space="preserve">Hanti Upreti</t>
  </si>
  <si>
    <t xml:space="preserve">KM MANEESHA</t>
  </si>
  <si>
    <t xml:space="preserve">Ramchandra Singh</t>
  </si>
  <si>
    <t xml:space="preserve">Sanitri Devi</t>
  </si>
  <si>
    <t xml:space="preserve">MANISHA NEGI</t>
  </si>
  <si>
    <t xml:space="preserve">Attar Singh Negi</t>
  </si>
  <si>
    <t xml:space="preserve">Guddi Devi</t>
  </si>
  <si>
    <t xml:space="preserve">negimanisha63@gmail.com</t>
  </si>
  <si>
    <t xml:space="preserve">MANJEETA</t>
  </si>
  <si>
    <t xml:space="preserve">vikram Singh Negi</t>
  </si>
  <si>
    <t xml:space="preserve">Anita </t>
  </si>
  <si>
    <t xml:space="preserve">MANSI ASWAL</t>
  </si>
  <si>
    <t xml:space="preserve">Manmohan Singh Aswal</t>
  </si>
  <si>
    <t xml:space="preserve">Rajani Aswal</t>
  </si>
  <si>
    <t xml:space="preserve">mannuaswal2327@gmail.com</t>
  </si>
  <si>
    <t xml:space="preserve">MEENAKSHI BARTWAL</t>
  </si>
  <si>
    <t xml:space="preserve">Beerbal Singh Bartwal</t>
  </si>
  <si>
    <t xml:space="preserve">Manju Bartwal</t>
  </si>
  <si>
    <t xml:space="preserve">meenabartwal9412@gmail.com</t>
  </si>
  <si>
    <t xml:space="preserve">MEENAL VERMA</t>
  </si>
  <si>
    <t xml:space="preserve">Sanjay Verma</t>
  </si>
  <si>
    <t xml:space="preserve">Mamta Verma</t>
  </si>
  <si>
    <t xml:space="preserve">meenalverma356@gmail.com</t>
  </si>
  <si>
    <t xml:space="preserve">MEGHA DHANAI</t>
  </si>
  <si>
    <t xml:space="preserve">Grivar Singh Dhanai</t>
  </si>
  <si>
    <t xml:space="preserve">Savitri Dhanai</t>
  </si>
  <si>
    <t xml:space="preserve">meghadhanai818@gmail.com</t>
  </si>
  <si>
    <t xml:space="preserve">MINUL DABARIA</t>
  </si>
  <si>
    <t xml:space="preserve">DS Dabaria</t>
  </si>
  <si>
    <t xml:space="preserve">Snageeta Dabaria</t>
  </si>
  <si>
    <t xml:space="preserve">dmimu122@gmail.com</t>
  </si>
  <si>
    <t xml:space="preserve">MONALISHA GUPTA</t>
  </si>
  <si>
    <t xml:space="preserve">Dilip Kumar Gupta</t>
  </si>
  <si>
    <t xml:space="preserve">MONIKA NAUTIYAL</t>
  </si>
  <si>
    <t xml:space="preserve">Rakesh Nautiyal</t>
  </si>
  <si>
    <t xml:space="preserve">Reena Nautiyal</t>
  </si>
  <si>
    <t xml:space="preserve">mnautiyal19@gmail.com</t>
  </si>
  <si>
    <t xml:space="preserve">NEERUPA SINGH</t>
  </si>
  <si>
    <t xml:space="preserve">Umesh Singh</t>
  </si>
  <si>
    <t xml:space="preserve">Sunita Devi</t>
  </si>
  <si>
    <t xml:space="preserve">satishrajkrishna403@gmail.com</t>
  </si>
  <si>
    <t xml:space="preserve">NEETU</t>
  </si>
  <si>
    <t xml:space="preserve">H.K. Semwal</t>
  </si>
  <si>
    <t xml:space="preserve">Anita Devi</t>
  </si>
  <si>
    <t xml:space="preserve">neetusemwal321@gmail.com</t>
  </si>
  <si>
    <t xml:space="preserve">NEETU RAWAT</t>
  </si>
  <si>
    <t xml:space="preserve">Sohan Singh Rawat</t>
  </si>
  <si>
    <t xml:space="preserve">NEHA BISHT</t>
  </si>
  <si>
    <t xml:space="preserve">Chandan Singh Bisht</t>
  </si>
  <si>
    <t xml:space="preserve">Geeta Bisht</t>
  </si>
  <si>
    <t xml:space="preserve">nbisht733@gmail.com</t>
  </si>
  <si>
    <t xml:space="preserve">NEHA RANA</t>
  </si>
  <si>
    <t xml:space="preserve">Mohan Singh Rana</t>
  </si>
  <si>
    <t xml:space="preserve">NIKITA RAWAT</t>
  </si>
  <si>
    <t xml:space="preserve">P.S. Rawat </t>
  </si>
  <si>
    <t xml:space="preserve">Urmila Rawat</t>
  </si>
  <si>
    <t xml:space="preserve">nikitarawat12081997@gmail.com</t>
  </si>
  <si>
    <t xml:space="preserve">NISHU SINGH</t>
  </si>
  <si>
    <t xml:space="preserve">Om Prakash Singh</t>
  </si>
  <si>
    <t xml:space="preserve">Damyanti devi</t>
  </si>
  <si>
    <t xml:space="preserve">nishusingh2004@gmail.com</t>
  </si>
  <si>
    <t xml:space="preserve">POOJA NAUTIYAL</t>
  </si>
  <si>
    <t xml:space="preserve">Paripurnand Nautiyal</t>
  </si>
  <si>
    <t xml:space="preserve">Bhagshawari Devi</t>
  </si>
  <si>
    <t xml:space="preserve">poojanautiyal59@gmail.com</t>
  </si>
  <si>
    <t xml:space="preserve">PRAGYA MISHRA</t>
  </si>
  <si>
    <t xml:space="preserve">Rajeev Mishra</t>
  </si>
  <si>
    <t xml:space="preserve">Shalini Mishra</t>
  </si>
  <si>
    <t xml:space="preserve">pragyamishra506@gmail.com</t>
  </si>
  <si>
    <t xml:space="preserve">PRIYANKA</t>
  </si>
  <si>
    <t xml:space="preserve">vijay Sariyal</t>
  </si>
  <si>
    <t xml:space="preserve">Urmila Sariyal</t>
  </si>
  <si>
    <t xml:space="preserve">priyankapanwar6936@gmail.com</t>
  </si>
  <si>
    <t xml:space="preserve">RACHEL JOHN</t>
  </si>
  <si>
    <t xml:space="preserve">Julian John</t>
  </si>
  <si>
    <t xml:space="preserve">zoreen Rohini John</t>
  </si>
  <si>
    <t xml:space="preserve">johnrachel1997@gmail.com</t>
  </si>
  <si>
    <t xml:space="preserve">RADHIKA HARI</t>
  </si>
  <si>
    <t xml:space="preserve">Hari bhima</t>
  </si>
  <si>
    <t xml:space="preserve">Sangeeta Bhima</t>
  </si>
  <si>
    <t xml:space="preserve">radhikahari129@gmail.com</t>
  </si>
  <si>
    <t xml:space="preserve">RAJNI</t>
  </si>
  <si>
    <t xml:space="preserve">Narendra Singh </t>
  </si>
  <si>
    <t xml:space="preserve">Sunita</t>
  </si>
  <si>
    <t xml:space="preserve">singhrajni5105@gmail.com</t>
  </si>
  <si>
    <t xml:space="preserve">RASHMI RAWAT</t>
  </si>
  <si>
    <t xml:space="preserve">Dhirendra Singh</t>
  </si>
  <si>
    <t xml:space="preserve">RASHMI RUDOLA</t>
  </si>
  <si>
    <t xml:space="preserve">Ravinder Kumar Rudola</t>
  </si>
  <si>
    <t xml:space="preserve">Sudha rudola</t>
  </si>
  <si>
    <t xml:space="preserve">rashmirudola3@gmail.com</t>
  </si>
  <si>
    <t xml:space="preserve">REETIKA SELAL</t>
  </si>
  <si>
    <t xml:space="preserve">Roop Singh Selal</t>
  </si>
  <si>
    <t xml:space="preserve">Mansati Devi</t>
  </si>
  <si>
    <t xml:space="preserve">REKHA UPADHAYAY</t>
  </si>
  <si>
    <t xml:space="preserve">Jagdish Prasad</t>
  </si>
  <si>
    <t xml:space="preserve">Bindu Devi</t>
  </si>
  <si>
    <t xml:space="preserve">RUBY RASTOGI</t>
  </si>
  <si>
    <t xml:space="preserve">Chatur Bihari Lal Rastogi</t>
  </si>
  <si>
    <t xml:space="preserve">kalawati Rastogi</t>
  </si>
  <si>
    <t xml:space="preserve">rubyrstogi29@gmail.com</t>
  </si>
  <si>
    <t xml:space="preserve">RUCHI</t>
  </si>
  <si>
    <t xml:space="preserve">ravindra gaur</t>
  </si>
  <si>
    <t xml:space="preserve">RUCHI NAGARKOTI</t>
  </si>
  <si>
    <t xml:space="preserve">Pan Singh Nagarkoti</t>
  </si>
  <si>
    <t xml:space="preserve">Hema Devi</t>
  </si>
  <si>
    <t xml:space="preserve">ruchi98.ngr@gmail.com</t>
  </si>
  <si>
    <t xml:space="preserve">SAKSHI</t>
  </si>
  <si>
    <t xml:space="preserve">Tajender Singh Bisht</t>
  </si>
  <si>
    <t xml:space="preserve">Pyaari  Bisht</t>
  </si>
  <si>
    <t xml:space="preserve">9068528851, 9634660871</t>
  </si>
  <si>
    <t xml:space="preserve">skshibisht@123gmail.com</t>
  </si>
  <si>
    <t xml:space="preserve">SAKSHI BHATT</t>
  </si>
  <si>
    <t xml:space="preserve">Guru Prasad Bhatt</t>
  </si>
  <si>
    <t xml:space="preserve">Saroj Bhatt</t>
  </si>
  <si>
    <t xml:space="preserve">sakshibhatt888888@gmail.com</t>
  </si>
  <si>
    <t xml:space="preserve">SAKSHI RANA</t>
  </si>
  <si>
    <t xml:space="preserve">Ajayveer Singh Rana</t>
  </si>
  <si>
    <t xml:space="preserve">Usha Rana</t>
  </si>
  <si>
    <t xml:space="preserve">SAMIRA KHAN</t>
  </si>
  <si>
    <t xml:space="preserve">Salim Khan</t>
  </si>
  <si>
    <t xml:space="preserve">Suhela Khan</t>
  </si>
  <si>
    <t xml:space="preserve">samirakhan23jan@gmail.com</t>
  </si>
  <si>
    <t xml:space="preserve">SANTOSHI</t>
  </si>
  <si>
    <t xml:space="preserve">Fal Singh </t>
  </si>
  <si>
    <t xml:space="preserve">bindra Bonal</t>
  </si>
  <si>
    <t xml:space="preserve">santoshibonal275@gmail.com</t>
  </si>
  <si>
    <t xml:space="preserve">SANYA KAPOOR</t>
  </si>
  <si>
    <t xml:space="preserve">Rajeev Kumar Kapoor</t>
  </si>
  <si>
    <t xml:space="preserve">Neelam Kapoor</t>
  </si>
  <si>
    <t xml:space="preserve">sanyak38@gmail.com</t>
  </si>
  <si>
    <t xml:space="preserve">SAPNA YADAV</t>
  </si>
  <si>
    <t xml:space="preserve">Rajesh Yadav</t>
  </si>
  <si>
    <t xml:space="preserve">Vipin Devi</t>
  </si>
  <si>
    <t xml:space="preserve">sapnayadav0404@gmail.com</t>
  </si>
  <si>
    <t xml:space="preserve">SAUMYA SINGHA</t>
  </si>
  <si>
    <t xml:space="preserve">Bhakat Bhushan Singha</t>
  </si>
  <si>
    <t xml:space="preserve">Shamila Singha</t>
  </si>
  <si>
    <t xml:space="preserve">saumyasingha1809@gmail.com</t>
  </si>
  <si>
    <t xml:space="preserve">SEEMA NEGI</t>
  </si>
  <si>
    <t xml:space="preserve">B. S. Negi</t>
  </si>
  <si>
    <t xml:space="preserve">SHALINI NAUTIYAL</t>
  </si>
  <si>
    <t xml:space="preserve">Chirenjila Nautiyal</t>
  </si>
  <si>
    <t xml:space="preserve">Poonam Devi</t>
  </si>
  <si>
    <t xml:space="preserve">shanvinautiyal1997@gmail.com</t>
  </si>
  <si>
    <t xml:space="preserve">SHEETAL BISHT</t>
  </si>
  <si>
    <t xml:space="preserve">Dan Singh Bisht</t>
  </si>
  <si>
    <t xml:space="preserve">Savitri Devi</t>
  </si>
  <si>
    <t xml:space="preserve">sheetalbisht889@gmail.com</t>
  </si>
  <si>
    <t xml:space="preserve">SHEETAL SHARMA</t>
  </si>
  <si>
    <t xml:space="preserve">Anil Kumar Sharma</t>
  </si>
  <si>
    <t xml:space="preserve">Shivani Sharma</t>
  </si>
  <si>
    <t xml:space="preserve">ss911268@gmail.com</t>
  </si>
  <si>
    <t xml:space="preserve">SHIKHA RAWAT</t>
  </si>
  <si>
    <t xml:space="preserve">Rajpal Singh Rawat</t>
  </si>
  <si>
    <t xml:space="preserve">Shakuntala Rawat</t>
  </si>
  <si>
    <t xml:space="preserve">shikharawat174@gmail.com</t>
  </si>
  <si>
    <t xml:space="preserve">SHIVANI</t>
  </si>
  <si>
    <t xml:space="preserve">Samari Mahato</t>
  </si>
  <si>
    <t xml:space="preserve">vinod Singh</t>
  </si>
  <si>
    <t xml:space="preserve">SHIVANI RAMOLA</t>
  </si>
  <si>
    <t xml:space="preserve">Prem Singh Ramola</t>
  </si>
  <si>
    <t xml:space="preserve">Shashi Ramola</t>
  </si>
  <si>
    <t xml:space="preserve">sramola35@gmail.com</t>
  </si>
  <si>
    <t xml:space="preserve">SHIVANI TOMAR</t>
  </si>
  <si>
    <t xml:space="preserve">Pratul tomar</t>
  </si>
  <si>
    <t xml:space="preserve">Maheshwari Tomar</t>
  </si>
  <si>
    <t xml:space="preserve">sanumahashwari234@gmail.com</t>
  </si>
  <si>
    <t xml:space="preserve">SHREYA BHATT</t>
  </si>
  <si>
    <t xml:space="preserve">Prem Prakash</t>
  </si>
  <si>
    <t xml:space="preserve">Urmila Bhatt</t>
  </si>
  <si>
    <t xml:space="preserve">shreyabhatt910@gmail.com</t>
  </si>
  <si>
    <t xml:space="preserve">SHREYOSHI DAS</t>
  </si>
  <si>
    <t xml:space="preserve">Madhu Das</t>
  </si>
  <si>
    <t xml:space="preserve">Aruna Das</t>
  </si>
  <si>
    <t xml:space="preserve">sheyoshidass@gmail.com</t>
  </si>
  <si>
    <t xml:space="preserve">SUBHASHINI BISHT</t>
  </si>
  <si>
    <t xml:space="preserve">Anand singh Bisht</t>
  </si>
  <si>
    <t xml:space="preserve">Kamla Bisht</t>
  </si>
  <si>
    <t xml:space="preserve">mrigank.95.bisht@gmail.com</t>
  </si>
  <si>
    <t xml:space="preserve">SURBHI UNIYAL</t>
  </si>
  <si>
    <t xml:space="preserve">Madan Mohan Uniyal</t>
  </si>
  <si>
    <t xml:space="preserve">Shashi Uniyal</t>
  </si>
  <si>
    <t xml:space="preserve">uniyalsurbhi7@gmail.com</t>
  </si>
  <si>
    <t xml:space="preserve">SWETA RAWAT</t>
  </si>
  <si>
    <t xml:space="preserve">Surya Pal Rawat</t>
  </si>
  <si>
    <t xml:space="preserve">Nirmala Rawat</t>
  </si>
  <si>
    <t xml:space="preserve">shwetarawat1999@gmail.com</t>
  </si>
  <si>
    <t xml:space="preserve">TANIA PANWAR</t>
  </si>
  <si>
    <t xml:space="preserve">Pratap Singh</t>
  </si>
  <si>
    <t xml:space="preserve">Rajni Panwar</t>
  </si>
  <si>
    <t xml:space="preserve">taniyapanwar1999@gmail.com</t>
  </si>
  <si>
    <t xml:space="preserve">TANYA SONI</t>
  </si>
  <si>
    <t xml:space="preserve">Rajkumar Soni</t>
  </si>
  <si>
    <t xml:space="preserve">Raj Rani Soni</t>
  </si>
  <si>
    <t xml:space="preserve">sonirk62@gmail.com</t>
  </si>
  <si>
    <t xml:space="preserve">UMA</t>
  </si>
  <si>
    <t xml:space="preserve">Chndra Singh</t>
  </si>
  <si>
    <t xml:space="preserve">URMILA TOMAR</t>
  </si>
  <si>
    <t xml:space="preserve">Khajan Singh Tomar</t>
  </si>
  <si>
    <t xml:space="preserve">Radha Devi</t>
  </si>
  <si>
    <t xml:space="preserve">VAISHALI SHARMA</t>
  </si>
  <si>
    <t xml:space="preserve">vinod Kumar Sharma</t>
  </si>
  <si>
    <t xml:space="preserve">Saroj Sharma</t>
  </si>
  <si>
    <t xml:space="preserve">vaishalisharma322@gmail.com</t>
  </si>
  <si>
    <t xml:space="preserve">VANDANA</t>
  </si>
  <si>
    <t xml:space="preserve">Shyam Sundar Bhatt</t>
  </si>
  <si>
    <t xml:space="preserve">Renuka Bhatt</t>
  </si>
  <si>
    <t xml:space="preserve">vandanabhatt856@gmail.com</t>
  </si>
  <si>
    <t xml:space="preserve">VARDAH KHAN</t>
  </si>
  <si>
    <t xml:space="preserve">Mehboob Ikram Khan</t>
  </si>
  <si>
    <t xml:space="preserve">Kishwek Khan</t>
  </si>
  <si>
    <t xml:space="preserve">khan.vardan71@gmail.com</t>
  </si>
  <si>
    <t xml:space="preserve">VIJAYA BISHT</t>
  </si>
  <si>
    <t xml:space="preserve">Kalyan Singh</t>
  </si>
  <si>
    <t xml:space="preserve">Manju Bisht</t>
  </si>
  <si>
    <t xml:space="preserve">vijayabisht97@gmail.com</t>
  </si>
  <si>
    <t xml:space="preserve">VIJAYA SETHI</t>
  </si>
  <si>
    <t xml:space="preserve">Maya Ram Bahugna</t>
  </si>
  <si>
    <t xml:space="preserve">Deveshwari Bahuguna</t>
  </si>
  <si>
    <t xml:space="preserve">vijaya9760269452@gmail.com</t>
  </si>
  <si>
    <t xml:space="preserve">YASHIKA NEGI</t>
  </si>
  <si>
    <t xml:space="preserve">Pradeep Kumar Negi</t>
  </si>
  <si>
    <t xml:space="preserve">Manjulata Negi</t>
  </si>
  <si>
    <t xml:space="preserve">yashikanegi20@gmail.com</t>
  </si>
  <si>
    <t xml:space="preserve">AHISHAR RAJA MALACHI</t>
  </si>
  <si>
    <t xml:space="preserve">Rajender D Malachi</t>
  </si>
  <si>
    <t xml:space="preserve">Kusum Malachi</t>
  </si>
  <si>
    <t xml:space="preserve">Male</t>
  </si>
  <si>
    <t xml:space="preserve">ahishakmalachi.7@gmail.com</t>
  </si>
  <si>
    <t xml:space="preserve">AJAY KUMAR</t>
  </si>
  <si>
    <t xml:space="preserve">BP Sinha</t>
  </si>
  <si>
    <t xml:space="preserve">Kamla Sinha</t>
  </si>
  <si>
    <t xml:space="preserve">xxxxxxxx4088</t>
  </si>
  <si>
    <t xml:space="preserve">imajay8@gmail.com</t>
  </si>
  <si>
    <t xml:space="preserve">AKASH ANTIWAN</t>
  </si>
  <si>
    <t xml:space="preserve">Banarasi Lal</t>
  </si>
  <si>
    <t xml:space="preserve">Nanda Devi</t>
  </si>
  <si>
    <t xml:space="preserve">akashantiwan@gmail.com</t>
  </si>
  <si>
    <t xml:space="preserve">AMAN BISHT</t>
  </si>
  <si>
    <t xml:space="preserve">Beerpal Singh  Bisht</t>
  </si>
  <si>
    <t xml:space="preserve">AMIT SARIYAL</t>
  </si>
  <si>
    <t xml:space="preserve">Vijay Singh Sariyal</t>
  </si>
  <si>
    <t xml:space="preserve">amitsariyal777@gmail.com</t>
  </si>
  <si>
    <t xml:space="preserve">ANKIT BAHUGUNA</t>
  </si>
  <si>
    <t xml:space="preserve">Krishan Dev bahuguna</t>
  </si>
  <si>
    <t xml:space="preserve">Manju Devi</t>
  </si>
  <si>
    <t xml:space="preserve">ANUPAM SINGH NEGI</t>
  </si>
  <si>
    <t xml:space="preserve">Matbar Singh Negi</t>
  </si>
  <si>
    <t xml:space="preserve">Sakuntala Negi</t>
  </si>
  <si>
    <t xml:space="preserve">aavnavnegi321@gmail.com</t>
  </si>
  <si>
    <t xml:space="preserve">ASHISH BHANDARI</t>
  </si>
  <si>
    <t xml:space="preserve">Surendra Singh Bhandari</t>
  </si>
  <si>
    <t xml:space="preserve">ASHUTOSH KHATRI</t>
  </si>
  <si>
    <t xml:space="preserve">Surendra Singh Khatri</t>
  </si>
  <si>
    <t xml:space="preserve">Urmila Khatri</t>
  </si>
  <si>
    <t xml:space="preserve">kikikhatri28sep@gmail.com</t>
  </si>
  <si>
    <t xml:space="preserve">BARDEEP SINGH</t>
  </si>
  <si>
    <t xml:space="preserve">Bhupendra C Pun (Absent)</t>
  </si>
  <si>
    <t xml:space="preserve">Chandra Bahadur Pun</t>
  </si>
  <si>
    <t xml:space="preserve">Krishna Kumari Pun</t>
  </si>
  <si>
    <t xml:space="preserve">bhupeindrrapun@gmail.com</t>
  </si>
  <si>
    <t xml:space="preserve">DEEPAK MEHTA</t>
  </si>
  <si>
    <t xml:space="preserve">Dan Singh Mehta</t>
  </si>
  <si>
    <t xml:space="preserve">Maya Mehta</t>
  </si>
  <si>
    <t xml:space="preserve">deepsmehta35770@gmail.com</t>
  </si>
  <si>
    <t xml:space="preserve">DIVYANSHU BIJALWAN</t>
  </si>
  <si>
    <t xml:space="preserve">Gopal Mani Bijalwan</t>
  </si>
  <si>
    <t xml:space="preserve">Vijaylaxmi Bijalwan</t>
  </si>
  <si>
    <t xml:space="preserve">Divyanshubijalwanofficial@gmail.com</t>
  </si>
  <si>
    <t xml:space="preserve">DURGESH RANA</t>
  </si>
  <si>
    <t xml:space="preserve">Praduman Singh Rana</t>
  </si>
  <si>
    <t xml:space="preserve">Pramila Rana</t>
  </si>
  <si>
    <t xml:space="preserve">HAPPY RAWAT</t>
  </si>
  <si>
    <t xml:space="preserve">Hari Singh Rawat</t>
  </si>
  <si>
    <t xml:space="preserve">Pushpa Rawat</t>
  </si>
  <si>
    <t xml:space="preserve">happyrawat968@gmail.com</t>
  </si>
  <si>
    <t xml:space="preserve">HARPAL SINGH</t>
  </si>
  <si>
    <t xml:space="preserve">Indra Singh</t>
  </si>
  <si>
    <t xml:space="preserve">sapura Devi</t>
  </si>
  <si>
    <t xml:space="preserve">manuhight970@gmail.com</t>
  </si>
  <si>
    <t xml:space="preserve">HIMANSHU RAWAT</t>
  </si>
  <si>
    <t xml:space="preserve">Jayram Rawat</t>
  </si>
  <si>
    <t xml:space="preserve">HIMANSHU RAI</t>
  </si>
  <si>
    <t xml:space="preserve">Jagdish Rai</t>
  </si>
  <si>
    <t xml:space="preserve">Laksmi Devi</t>
  </si>
  <si>
    <t xml:space="preserve">raikimanshu489@gmail.com</t>
  </si>
  <si>
    <t xml:space="preserve">Yashwant Singh</t>
  </si>
  <si>
    <t xml:space="preserve">Rushna Devi</t>
  </si>
  <si>
    <t xml:space="preserve">himanshurawat060@gmail.com</t>
  </si>
  <si>
    <t xml:space="preserve">JAGMOHAN SINGH</t>
  </si>
  <si>
    <t xml:space="preserve">Khajan Singh </t>
  </si>
  <si>
    <t xml:space="preserve">Mimla Devi</t>
  </si>
  <si>
    <t xml:space="preserve">rawatjagmohan1999@gmail.com</t>
  </si>
  <si>
    <t xml:space="preserve">JAGVEER SINGH</t>
  </si>
  <si>
    <t xml:space="preserve">Janak Singh</t>
  </si>
  <si>
    <t xml:space="preserve">Kundan Dei</t>
  </si>
  <si>
    <t xml:space="preserve">jagveersinghpanwar9@gmail.com</t>
  </si>
  <si>
    <t xml:space="preserve">KABIR ARORA</t>
  </si>
  <si>
    <t xml:space="preserve">Joy Arora</t>
  </si>
  <si>
    <t xml:space="preserve">Shibani Arora</t>
  </si>
  <si>
    <t xml:space="preserve">kabirarora2000@gmail.com</t>
  </si>
  <si>
    <t xml:space="preserve">KAPIL CHAND</t>
  </si>
  <si>
    <t xml:space="preserve">Fool Chand</t>
  </si>
  <si>
    <t xml:space="preserve">KULDEEP SINGH</t>
  </si>
  <si>
    <t xml:space="preserve">Balwant Singh</t>
  </si>
  <si>
    <t xml:space="preserve">Kunwari Devi</t>
  </si>
  <si>
    <t xml:space="preserve">MUKESH NAUTIYAL</t>
  </si>
  <si>
    <t xml:space="preserve">Prem Lal Nautiyal</t>
  </si>
  <si>
    <t xml:space="preserve">Mushi Devi</t>
  </si>
  <si>
    <t xml:space="preserve">NAVPRABHAT</t>
  </si>
  <si>
    <t xml:space="preserve">Taradutt</t>
  </si>
  <si>
    <t xml:space="preserve">Vijay Devi</t>
  </si>
  <si>
    <t xml:space="preserve">NEERAJ CHAUHAN</t>
  </si>
  <si>
    <t xml:space="preserve">Jot Singh Chuhan</t>
  </si>
  <si>
    <t xml:space="preserve">Nagina Devi</t>
  </si>
  <si>
    <t xml:space="preserve">NEERAJ RAWAT</t>
  </si>
  <si>
    <t xml:space="preserve">Birendra Singh Rawat</t>
  </si>
  <si>
    <t xml:space="preserve">Laxmi Devi</t>
  </si>
  <si>
    <t xml:space="preserve">neerajrwt96@gmail.com</t>
  </si>
  <si>
    <t xml:space="preserve">PANKAJ LAL</t>
  </si>
  <si>
    <t xml:space="preserve">Suraj Lal</t>
  </si>
  <si>
    <t xml:space="preserve">Satyeshwari Devi</t>
  </si>
  <si>
    <t xml:space="preserve">pankahshah71@gmail.com</t>
  </si>
  <si>
    <t xml:space="preserve">PANKAJ SHARMA</t>
  </si>
  <si>
    <t xml:space="preserve">Rambir Sharma</t>
  </si>
  <si>
    <t xml:space="preserve">Kusum Sharma</t>
  </si>
  <si>
    <t xml:space="preserve">rskspspsds@gmail.com</t>
  </si>
  <si>
    <t xml:space="preserve">PANKAJ SINGH</t>
  </si>
  <si>
    <t xml:space="preserve">Birendra Singh </t>
  </si>
  <si>
    <t xml:space="preserve">pankajsingh678@gmail.com</t>
  </si>
  <si>
    <t xml:space="preserve">PRABHAT</t>
  </si>
  <si>
    <t xml:space="preserve">Girish Chandra Shukla</t>
  </si>
  <si>
    <t xml:space="preserve">Laxmi Shukla</t>
  </si>
  <si>
    <t xml:space="preserve">prabhatshukla.016@gmail.com</t>
  </si>
  <si>
    <t xml:space="preserve">PRADEEP KUMAR</t>
  </si>
  <si>
    <t xml:space="preserve">Prem Chand</t>
  </si>
  <si>
    <t xml:space="preserve">Vikrama Devi</t>
  </si>
  <si>
    <t xml:space="preserve">PRASHANT RAWAT</t>
  </si>
  <si>
    <t xml:space="preserve">Vijay Singh Rawat</t>
  </si>
  <si>
    <t xml:space="preserve">Sunita Rawat</t>
  </si>
  <si>
    <t xml:space="preserve">prashantrawat164@gmail.com</t>
  </si>
  <si>
    <t xml:space="preserve">PREM SEMWAL</t>
  </si>
  <si>
    <t xml:space="preserve">Dharma Nand Semwal</t>
  </si>
  <si>
    <t xml:space="preserve">RAJAT CHAUHAN</t>
  </si>
  <si>
    <t xml:space="preserve">Rajpal Singh Chauhan</t>
  </si>
  <si>
    <t xml:space="preserve">Raksha Chauhan</t>
  </si>
  <si>
    <t xml:space="preserve">RAJAT SABHARWAL</t>
  </si>
  <si>
    <t xml:space="preserve">Anil Sabharwal</t>
  </si>
  <si>
    <t xml:space="preserve">Anita Sabharwal</t>
  </si>
  <si>
    <t xml:space="preserve">rajat.sabharwal@hotmail.com</t>
  </si>
  <si>
    <t xml:space="preserve">RAJEEV SINGH</t>
  </si>
  <si>
    <t xml:space="preserve">Atar Singh</t>
  </si>
  <si>
    <t xml:space="preserve">Banko devi</t>
  </si>
  <si>
    <t xml:space="preserve">rajeevpanwar1992@gmail.com</t>
  </si>
  <si>
    <t xml:space="preserve">RAVINDRA SINGH PANWAR</t>
  </si>
  <si>
    <t xml:space="preserve">Kheem Singh Panwar</t>
  </si>
  <si>
    <t xml:space="preserve">Pavitra Devi</t>
  </si>
  <si>
    <t xml:space="preserve">ravipanwar.rp93@gmail.com</t>
  </si>
  <si>
    <t xml:space="preserve">ROHAN KOTHARI</t>
  </si>
  <si>
    <t xml:space="preserve">Ashok Kumar Kothari</t>
  </si>
  <si>
    <t xml:space="preserve">Kamlesh Kothari</t>
  </si>
  <si>
    <t xml:space="preserve">rohankothari6624@gmail.com</t>
  </si>
  <si>
    <t xml:space="preserve">SACHIN ANTHWAL</t>
  </si>
  <si>
    <t xml:space="preserve">Rajendra Prasad Anthwal</t>
  </si>
  <si>
    <t xml:space="preserve">Sushma Anthwal</t>
  </si>
  <si>
    <t xml:space="preserve">sachinanthwal10@gmail.com</t>
  </si>
  <si>
    <t xml:space="preserve">SACHIN SINGH</t>
  </si>
  <si>
    <t xml:space="preserve">Sundar Singh</t>
  </si>
  <si>
    <t xml:space="preserve">Darshani Devi</t>
  </si>
  <si>
    <t xml:space="preserve">sr93545@gmail.com</t>
  </si>
  <si>
    <t xml:space="preserve">SHIKHAR KISHWAN</t>
  </si>
  <si>
    <t xml:space="preserve">Satish Chandra Kishwan</t>
  </si>
  <si>
    <t xml:space="preserve">Nisha Kishwan</t>
  </si>
  <si>
    <t xml:space="preserve">kiswansikhar02@gmail.com</t>
  </si>
  <si>
    <t xml:space="preserve">SHUBHAM DHYANI</t>
  </si>
  <si>
    <t xml:space="preserve">Dhanlal Dhyani</t>
  </si>
  <si>
    <t xml:space="preserve">dhynshu@gmail.com</t>
  </si>
  <si>
    <t xml:space="preserve">SIDDHANT RATHI</t>
  </si>
  <si>
    <t xml:space="preserve">Arvind Kumar Rathi</t>
  </si>
  <si>
    <t xml:space="preserve">Sudha Rani</t>
  </si>
  <si>
    <t xml:space="preserve">siddhantrathi1234@gmail.com</t>
  </si>
  <si>
    <t xml:space="preserve">SIDDHARTH KUMAR</t>
  </si>
  <si>
    <t xml:space="preserve">siddharth638@yahoo.com</t>
  </si>
  <si>
    <t xml:space="preserve">SUBODH PRATAP SINGH PARMAR</t>
  </si>
  <si>
    <t xml:space="preserve">Khushpal Singh Parmar</t>
  </si>
  <si>
    <t xml:space="preserve">SURAJ CHAUHAN</t>
  </si>
  <si>
    <t xml:space="preserve">Jot Singh Chauhan</t>
  </si>
  <si>
    <t xml:space="preserve">soorajchauhan0498@gmail.com</t>
  </si>
  <si>
    <t xml:space="preserve">SUSHANT SINGH SHAH</t>
  </si>
  <si>
    <t xml:space="preserve">Vijaypal Shah</t>
  </si>
  <si>
    <t xml:space="preserve">Rajni Shah</t>
  </si>
  <si>
    <t xml:space="preserve">sushantdb16@gmail.com</t>
  </si>
  <si>
    <t xml:space="preserve">TRIVIJAY SINGH</t>
  </si>
  <si>
    <t xml:space="preserve">Prem Singh </t>
  </si>
  <si>
    <t xml:space="preserve">trisingh11@gmail.com</t>
  </si>
  <si>
    <t xml:space="preserve">UDIT JADLI</t>
  </si>
  <si>
    <t xml:space="preserve">Birendra Jadli</t>
  </si>
  <si>
    <t xml:space="preserve">VINIT ASWAL</t>
  </si>
  <si>
    <t xml:space="preserve">Nathi Singh Aswal</t>
  </si>
  <si>
    <t xml:space="preserve">Rukmani Aswal</t>
  </si>
  <si>
    <t xml:space="preserve">vinitaswal1997@gmail.com</t>
  </si>
  <si>
    <t xml:space="preserve">VIVEK SINGH</t>
  </si>
  <si>
    <t xml:space="preserve">Darshan Singh Rawat</t>
  </si>
  <si>
    <t xml:space="preserve">Please fill the information in excel sheet as given in below instructions:</t>
  </si>
  <si>
    <t xml:space="preserve">SNO</t>
  </si>
  <si>
    <t xml:space="preserve">FIELD</t>
  </si>
  <si>
    <t xml:space="preserve">SUGGESTION TO FILL THE SHEET</t>
  </si>
  <si>
    <t xml:space="preserve">S. No.</t>
  </si>
  <si>
    <r>
      <rPr>
        <b val="true"/>
        <sz val="11"/>
        <color rgb="FF000000"/>
        <rFont val="Calibri"/>
        <family val="2"/>
        <charset val="1"/>
      </rPr>
      <t xml:space="preserve">Serial No.</t>
    </r>
    <r>
      <rPr>
        <sz val="11"/>
        <color rgb="FF000000"/>
        <rFont val="Calibri"/>
        <family val="2"/>
        <charset val="1"/>
      </rPr>
      <t xml:space="preserve"> should be</t>
    </r>
    <r>
      <rPr>
        <b val="true"/>
        <sz val="11"/>
        <color rgb="FF000000"/>
        <rFont val="Calibri"/>
        <family val="2"/>
        <charset val="1"/>
      </rPr>
      <t xml:space="preserve"> numeric </t>
    </r>
    <r>
      <rPr>
        <sz val="11"/>
        <color rgb="FF000000"/>
        <rFont val="Calibri"/>
        <family val="2"/>
        <charset val="1"/>
      </rPr>
      <t xml:space="preserve">in </t>
    </r>
    <r>
      <rPr>
        <b val="true"/>
        <sz val="11"/>
        <color rgb="FF000000"/>
        <rFont val="Calibri"/>
        <family val="2"/>
        <charset val="1"/>
      </rPr>
      <t xml:space="preserve">increasing order</t>
    </r>
  </si>
  <si>
    <t xml:space="preserve">Addmission Date (DD/MM/YYYY)</t>
  </si>
  <si>
    <r>
      <rPr>
        <sz val="11"/>
        <color rgb="FF000000"/>
        <rFont val="Calibri"/>
        <family val="2"/>
        <charset val="1"/>
      </rPr>
      <t xml:space="preserve">Student </t>
    </r>
    <r>
      <rPr>
        <b val="true"/>
        <sz val="11"/>
        <color rgb="FF000000"/>
        <rFont val="Calibri"/>
        <family val="2"/>
        <charset val="1"/>
      </rPr>
      <t xml:space="preserve">Date of Addmission</t>
    </r>
    <r>
      <rPr>
        <sz val="11"/>
        <color rgb="FF000000"/>
        <rFont val="Calibri"/>
        <family val="2"/>
        <charset val="1"/>
      </rPr>
      <t xml:space="preserve"> should in </t>
    </r>
    <r>
      <rPr>
        <b val="true"/>
        <sz val="11"/>
        <color rgb="FF000000"/>
        <rFont val="Calibri"/>
        <family val="2"/>
        <charset val="1"/>
      </rPr>
      <t xml:space="preserve">dd/mm/yyyy</t>
    </r>
    <r>
      <rPr>
        <sz val="11"/>
        <color rgb="FF000000"/>
        <rFont val="Calibri"/>
        <family val="2"/>
        <charset val="1"/>
      </rPr>
      <t xml:space="preserve"> format i.e. </t>
    </r>
    <r>
      <rPr>
        <b val="true"/>
        <sz val="11"/>
        <color rgb="FF000000"/>
        <rFont val="Calibri"/>
        <family val="2"/>
        <charset val="1"/>
      </rPr>
      <t xml:space="preserve">15/10/1993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Present Status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Pass Out, Pursuing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Class in which Studying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I YEARt, II YEAR, III YEAR, IV YEAR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Year of Passing Out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</t>
    </r>
    <r>
      <rPr>
        <b val="true"/>
        <sz val="11"/>
        <color rgb="FF000000"/>
        <rFont val="Calibri"/>
        <family val="2"/>
        <charset val="1"/>
      </rPr>
      <t xml:space="preserve">1993</t>
    </r>
  </si>
  <si>
    <r>
      <rPr>
        <b val="true"/>
        <sz val="11"/>
        <color rgb="FF000000"/>
        <rFont val="Calibri"/>
        <family val="2"/>
        <charset val="1"/>
      </rPr>
      <t xml:space="preserve">University Roll No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</t>
    </r>
  </si>
  <si>
    <t xml:space="preserve"> Student Name</t>
  </si>
  <si>
    <r>
      <rPr>
        <b val="true"/>
        <sz val="11"/>
        <color rgb="FF000000"/>
        <rFont val="Calibri"/>
        <family val="2"/>
        <charset val="1"/>
      </rPr>
      <t xml:space="preserve">Student Name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</t>
    </r>
  </si>
  <si>
    <t xml:space="preserve">DOB</t>
  </si>
  <si>
    <r>
      <rPr>
        <sz val="11"/>
        <color rgb="FF000000"/>
        <rFont val="Calibri"/>
        <family val="2"/>
        <charset val="1"/>
      </rPr>
      <t xml:space="preserve">Student </t>
    </r>
    <r>
      <rPr>
        <b val="true"/>
        <sz val="11"/>
        <color rgb="FF000000"/>
        <rFont val="Calibri"/>
        <family val="2"/>
        <charset val="1"/>
      </rPr>
      <t xml:space="preserve">Date of Birth</t>
    </r>
    <r>
      <rPr>
        <sz val="11"/>
        <color rgb="FF000000"/>
        <rFont val="Calibri"/>
        <family val="2"/>
        <charset val="1"/>
      </rPr>
      <t xml:space="preserve"> should in </t>
    </r>
    <r>
      <rPr>
        <b val="true"/>
        <sz val="11"/>
        <color rgb="FF000000"/>
        <rFont val="Calibri"/>
        <family val="2"/>
        <charset val="1"/>
      </rPr>
      <t xml:space="preserve">dd/mm/yyyy</t>
    </r>
    <r>
      <rPr>
        <sz val="11"/>
        <color rgb="FF000000"/>
        <rFont val="Calibri"/>
        <family val="2"/>
        <charset val="1"/>
      </rPr>
      <t xml:space="preserve"> format i.e. </t>
    </r>
    <r>
      <rPr>
        <b val="true"/>
        <sz val="11"/>
        <color rgb="FF000000"/>
        <rFont val="Calibri"/>
        <family val="2"/>
        <charset val="1"/>
      </rPr>
      <t xml:space="preserve">15/10/1993</t>
    </r>
  </si>
  <si>
    <r>
      <rPr>
        <b val="true"/>
        <sz val="11"/>
        <color rgb="FF000000"/>
        <rFont val="Calibri"/>
        <family val="2"/>
        <charset val="1"/>
      </rPr>
      <t xml:space="preserve">Father's Name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</t>
    </r>
  </si>
  <si>
    <r>
      <rPr>
        <b val="true"/>
        <sz val="11"/>
        <color rgb="FF000000"/>
        <rFont val="Calibri"/>
        <family val="2"/>
        <charset val="1"/>
      </rPr>
      <t xml:space="preserve">Mother's Name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s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Gender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Male , Female, Other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Caste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General, ST, SC, OBC</t>
    </r>
  </si>
  <si>
    <t xml:space="preserve">Aadhaar No. </t>
  </si>
  <si>
    <r>
      <rPr>
        <sz val="11"/>
        <color rgb="FF000000"/>
        <rFont val="Calibri"/>
        <family val="2"/>
        <charset val="1"/>
      </rPr>
      <t xml:space="preserve">Enter Valid Valid </t>
    </r>
    <r>
      <rPr>
        <b val="true"/>
        <sz val="11"/>
        <color rgb="FF000000"/>
        <rFont val="Calibri"/>
        <family val="2"/>
        <charset val="1"/>
      </rPr>
      <t xml:space="preserve">Aadhaar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Number</t>
    </r>
    <r>
      <rPr>
        <sz val="11"/>
        <color rgb="FF000000"/>
        <rFont val="Calibri"/>
        <family val="2"/>
        <charset val="1"/>
      </rPr>
      <t xml:space="preserve"> in </t>
    </r>
    <r>
      <rPr>
        <b val="true"/>
        <sz val="11"/>
        <color rgb="FF000000"/>
        <rFont val="Calibri"/>
        <family val="2"/>
        <charset val="1"/>
      </rPr>
      <t xml:space="preserve">numeric</t>
    </r>
    <r>
      <rPr>
        <sz val="11"/>
        <color rgb="FF000000"/>
        <rFont val="Calibri"/>
        <family val="2"/>
        <charset val="1"/>
      </rPr>
      <t xml:space="preserve"> format with </t>
    </r>
    <r>
      <rPr>
        <b val="true"/>
        <sz val="11"/>
        <color rgb="FF000000"/>
        <rFont val="Calibri"/>
        <family val="2"/>
        <charset val="1"/>
      </rPr>
      <t xml:space="preserve">12 digit</t>
    </r>
    <r>
      <rPr>
        <sz val="11"/>
        <color rgb="FF000000"/>
        <rFont val="Calibri"/>
        <family val="2"/>
        <charset val="1"/>
      </rPr>
      <t xml:space="preserve"> i.e. </t>
    </r>
    <r>
      <rPr>
        <b val="true"/>
        <sz val="11"/>
        <color rgb="FF000000"/>
        <rFont val="Calibri"/>
        <family val="2"/>
        <charset val="1"/>
      </rPr>
      <t xml:space="preserve">XXXXXXXXXXXX</t>
    </r>
  </si>
  <si>
    <t xml:space="preserve">Mobile No.</t>
  </si>
  <si>
    <r>
      <rPr>
        <sz val="11"/>
        <color rgb="FF000000"/>
        <rFont val="Calibri"/>
        <family val="2"/>
        <charset val="1"/>
      </rPr>
      <t xml:space="preserve">Enter Valid </t>
    </r>
    <r>
      <rPr>
        <b val="true"/>
        <sz val="11"/>
        <color rgb="FF000000"/>
        <rFont val="Calibri"/>
        <family val="2"/>
        <charset val="1"/>
      </rPr>
      <t xml:space="preserve">Mobile Number</t>
    </r>
    <r>
      <rPr>
        <sz val="11"/>
        <color rgb="FF000000"/>
        <rFont val="Calibri"/>
        <family val="2"/>
        <charset val="1"/>
      </rPr>
      <t xml:space="preserve"> in </t>
    </r>
    <r>
      <rPr>
        <b val="true"/>
        <sz val="11"/>
        <color rgb="FF000000"/>
        <rFont val="Calibri"/>
        <family val="2"/>
        <charset val="1"/>
      </rPr>
      <t xml:space="preserve">numeric</t>
    </r>
    <r>
      <rPr>
        <sz val="11"/>
        <color rgb="FF000000"/>
        <rFont val="Calibri"/>
        <family val="2"/>
        <charset val="1"/>
      </rPr>
      <t xml:space="preserve"> format with </t>
    </r>
    <r>
      <rPr>
        <b val="true"/>
        <sz val="11"/>
        <color rgb="FF000000"/>
        <rFont val="Calibri"/>
        <family val="2"/>
        <charset val="1"/>
      </rPr>
      <t xml:space="preserve">10 digit</t>
    </r>
    <r>
      <rPr>
        <sz val="11"/>
        <color rgb="FF000000"/>
        <rFont val="Calibri"/>
        <family val="2"/>
        <charset val="1"/>
      </rPr>
      <t xml:space="preserve"> i.e. </t>
    </r>
    <r>
      <rPr>
        <b val="true"/>
        <sz val="11"/>
        <color rgb="FF000000"/>
        <rFont val="Calibri"/>
        <family val="2"/>
        <charset val="1"/>
      </rPr>
      <t xml:space="preserve">XXXXXXXXXX</t>
    </r>
  </si>
  <si>
    <t xml:space="preserve">Email Id</t>
  </si>
  <si>
    <r>
      <rPr>
        <sz val="11"/>
        <color rgb="FF000000"/>
        <rFont val="Calibri"/>
        <family val="2"/>
        <charset val="1"/>
      </rPr>
      <t xml:space="preserve">Enter Valid </t>
    </r>
    <r>
      <rPr>
        <b val="true"/>
        <sz val="11"/>
        <color rgb="FF000000"/>
        <rFont val="Calibri"/>
        <family val="2"/>
        <charset val="1"/>
      </rPr>
      <t xml:space="preserve">Email Id</t>
    </r>
  </si>
  <si>
    <t xml:space="preserve">Other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0;[RED]0"/>
    <numFmt numFmtId="167" formatCode="0"/>
    <numFmt numFmtId="168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sz val="12"/>
      <color rgb="FFFF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966"/>
        <bgColor rgb="FFFFFF99"/>
      </patternFill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mannautiyal1112@gmail.com" TargetMode="External"/><Relationship Id="rId2" Type="http://schemas.openxmlformats.org/officeDocument/2006/relationships/hyperlink" Target="mailto:aakanshabksh@gmail.com" TargetMode="External"/><Relationship Id="rId3" Type="http://schemas.openxmlformats.org/officeDocument/2006/relationships/hyperlink" Target="mailto:mishtirauthan@gmail.com" TargetMode="External"/><Relationship Id="rId4" Type="http://schemas.openxmlformats.org/officeDocument/2006/relationships/hyperlink" Target="mailto:aishwaryachanalia1994@gmail.com" TargetMode="External"/><Relationship Id="rId5" Type="http://schemas.openxmlformats.org/officeDocument/2006/relationships/hyperlink" Target="mailto:annuakku10@gmail.com" TargetMode="External"/><Relationship Id="rId6" Type="http://schemas.openxmlformats.org/officeDocument/2006/relationships/hyperlink" Target="mailto:amishasuyal@gmail.com" TargetMode="External"/><Relationship Id="rId7" Type="http://schemas.openxmlformats.org/officeDocument/2006/relationships/hyperlink" Target="mailto:aishwaryachanalia1994@gmail.com" TargetMode="External"/><Relationship Id="rId8" Type="http://schemas.openxmlformats.org/officeDocument/2006/relationships/hyperlink" Target="mailto:rautelaankisha@gmail.com" TargetMode="External"/><Relationship Id="rId9" Type="http://schemas.openxmlformats.org/officeDocument/2006/relationships/hyperlink" Target="mailto:rawatanusuya58@gmail.com" TargetMode="External"/><Relationship Id="rId10" Type="http://schemas.openxmlformats.org/officeDocument/2006/relationships/hyperlink" Target="mailto:arjurahi20@gmail.com" TargetMode="External"/><Relationship Id="rId11" Type="http://schemas.openxmlformats.org/officeDocument/2006/relationships/hyperlink" Target="mailto:aswna98tomar@gmail.com" TargetMode="External"/><Relationship Id="rId12" Type="http://schemas.openxmlformats.org/officeDocument/2006/relationships/hyperlink" Target="mailto:aruvashi@gmail.com" TargetMode="External"/><Relationship Id="rId13" Type="http://schemas.openxmlformats.org/officeDocument/2006/relationships/hyperlink" Target="mailto:ayeshanavrai775@gmail.com" TargetMode="External"/><Relationship Id="rId14" Type="http://schemas.openxmlformats.org/officeDocument/2006/relationships/hyperlink" Target="mailto:kholiabarkha@gmail.com" TargetMode="External"/><Relationship Id="rId15" Type="http://schemas.openxmlformats.org/officeDocument/2006/relationships/hyperlink" Target="mailto:beenarj1998@gmail.com" TargetMode="External"/><Relationship Id="rId16" Type="http://schemas.openxmlformats.org/officeDocument/2006/relationships/hyperlink" Target="mailto:kumar.deeps@gmail.com" TargetMode="External"/><Relationship Id="rId17" Type="http://schemas.openxmlformats.org/officeDocument/2006/relationships/hyperlink" Target="mailto:bistdhanupriya@gmail.com" TargetMode="External"/><Relationship Id="rId18" Type="http://schemas.openxmlformats.org/officeDocument/2006/relationships/hyperlink" Target="mailto:Dikshanegi8909@gmail.com" TargetMode="External"/><Relationship Id="rId19" Type="http://schemas.openxmlformats.org/officeDocument/2006/relationships/hyperlink" Target="mailto:divyaadhikari63@gmail.com" TargetMode="External"/><Relationship Id="rId20" Type="http://schemas.openxmlformats.org/officeDocument/2006/relationships/hyperlink" Target="mailto:deekshabandhani@gmail.com" TargetMode="External"/><Relationship Id="rId21" Type="http://schemas.openxmlformats.org/officeDocument/2006/relationships/hyperlink" Target="mailto:garimapandey8057@gmail.com" TargetMode="External"/><Relationship Id="rId22" Type="http://schemas.openxmlformats.org/officeDocument/2006/relationships/hyperlink" Target="mailto:geetikatr@gmail.com" TargetMode="External"/><Relationship Id="rId23" Type="http://schemas.openxmlformats.org/officeDocument/2006/relationships/hyperlink" Target="mailto:harshita.ahuja93@gmail.com" TargetMode="External"/><Relationship Id="rId24" Type="http://schemas.openxmlformats.org/officeDocument/2006/relationships/hyperlink" Target="mailto:joannalancejli8@gmail.com" TargetMode="External"/><Relationship Id="rId25" Type="http://schemas.openxmlformats.org/officeDocument/2006/relationships/hyperlink" Target="mailto:kajalpadiyar942@gmail.com" TargetMode="External"/><Relationship Id="rId26" Type="http://schemas.openxmlformats.org/officeDocument/2006/relationships/hyperlink" Target="mailto:karishmabhandari234@gmail.com" TargetMode="External"/><Relationship Id="rId27" Type="http://schemas.openxmlformats.org/officeDocument/2006/relationships/hyperlink" Target="mailto:negikabu3@gmail.com" TargetMode="External"/><Relationship Id="rId28" Type="http://schemas.openxmlformats.org/officeDocument/2006/relationships/hyperlink" Target="mailto:kamalnegi200@gmail.com" TargetMode="External"/><Relationship Id="rId29" Type="http://schemas.openxmlformats.org/officeDocument/2006/relationships/hyperlink" Target="mailto:aswalkiran1998@gmail.com" TargetMode="External"/><Relationship Id="rId30" Type="http://schemas.openxmlformats.org/officeDocument/2006/relationships/hyperlink" Target="mailto:anchalchauhan@gmail.com" TargetMode="External"/><Relationship Id="rId31" Type="http://schemas.openxmlformats.org/officeDocument/2006/relationships/hyperlink" Target="mailto:chauhandeepa73029@gmail.com" TargetMode="External"/><Relationship Id="rId32" Type="http://schemas.openxmlformats.org/officeDocument/2006/relationships/hyperlink" Target="mailto:Pooja388571@gmail.com" TargetMode="External"/><Relationship Id="rId33" Type="http://schemas.openxmlformats.org/officeDocument/2006/relationships/hyperlink" Target="mailto:singhprachi376@gmail.com" TargetMode="External"/><Relationship Id="rId34" Type="http://schemas.openxmlformats.org/officeDocument/2006/relationships/hyperlink" Target="mailto:shwetabhatt622@gmail.com" TargetMode="External"/><Relationship Id="rId35" Type="http://schemas.openxmlformats.org/officeDocument/2006/relationships/hyperlink" Target="mailto:neemasoliyal2@gmail.com" TargetMode="External"/><Relationship Id="rId36" Type="http://schemas.openxmlformats.org/officeDocument/2006/relationships/hyperlink" Target="mailto:komalkestwalji@gmail.com" TargetMode="External"/><Relationship Id="rId37" Type="http://schemas.openxmlformats.org/officeDocument/2006/relationships/hyperlink" Target="mailto:rakshrawat97@gmail.com" TargetMode="External"/><Relationship Id="rId38" Type="http://schemas.openxmlformats.org/officeDocument/2006/relationships/hyperlink" Target="mailto:latishachauhan1994@gmail.com" TargetMode="External"/><Relationship Id="rId39" Type="http://schemas.openxmlformats.org/officeDocument/2006/relationships/hyperlink" Target="mailto:mahimapundir9630@gmail.com" TargetMode="External"/><Relationship Id="rId40" Type="http://schemas.openxmlformats.org/officeDocument/2006/relationships/hyperlink" Target="mailto:negimanisha63@gmail.com" TargetMode="External"/><Relationship Id="rId41" Type="http://schemas.openxmlformats.org/officeDocument/2006/relationships/hyperlink" Target="mailto:mannuaswal2327@gmail.com" TargetMode="External"/><Relationship Id="rId42" Type="http://schemas.openxmlformats.org/officeDocument/2006/relationships/hyperlink" Target="mailto:meenabartwal9412@gmail.com" TargetMode="External"/><Relationship Id="rId43" Type="http://schemas.openxmlformats.org/officeDocument/2006/relationships/hyperlink" Target="mailto:meenalverma356@gmail.com" TargetMode="External"/><Relationship Id="rId44" Type="http://schemas.openxmlformats.org/officeDocument/2006/relationships/hyperlink" Target="mailto:meghadhanai818@gmail.com" TargetMode="External"/><Relationship Id="rId45" Type="http://schemas.openxmlformats.org/officeDocument/2006/relationships/hyperlink" Target="mailto:dmimu122@gmail.com" TargetMode="External"/><Relationship Id="rId46" Type="http://schemas.openxmlformats.org/officeDocument/2006/relationships/hyperlink" Target="mailto:mnautiyal19@gmail.com" TargetMode="External"/><Relationship Id="rId47" Type="http://schemas.openxmlformats.org/officeDocument/2006/relationships/hyperlink" Target="mailto:satishrajkrishna403@gmail.com" TargetMode="External"/><Relationship Id="rId48" Type="http://schemas.openxmlformats.org/officeDocument/2006/relationships/hyperlink" Target="mailto:neetusemwal321@gmail.com" TargetMode="External"/><Relationship Id="rId49" Type="http://schemas.openxmlformats.org/officeDocument/2006/relationships/hyperlink" Target="mailto:nbisht733@gmail.com" TargetMode="External"/><Relationship Id="rId50" Type="http://schemas.openxmlformats.org/officeDocument/2006/relationships/hyperlink" Target="mailto:nikitarawat12081997@gmail.com" TargetMode="External"/><Relationship Id="rId51" Type="http://schemas.openxmlformats.org/officeDocument/2006/relationships/hyperlink" Target="mailto:nishusingh2004@gmail.com" TargetMode="External"/><Relationship Id="rId52" Type="http://schemas.openxmlformats.org/officeDocument/2006/relationships/hyperlink" Target="mailto:poojanautiyal59@gmail.com" TargetMode="External"/><Relationship Id="rId53" Type="http://schemas.openxmlformats.org/officeDocument/2006/relationships/hyperlink" Target="mailto:pragyamishra506@gmail.com" TargetMode="External"/><Relationship Id="rId54" Type="http://schemas.openxmlformats.org/officeDocument/2006/relationships/hyperlink" Target="mailto:priyankapanwar6936@gmail.com" TargetMode="External"/><Relationship Id="rId55" Type="http://schemas.openxmlformats.org/officeDocument/2006/relationships/hyperlink" Target="mailto:johnrachel1997@gmail.com" TargetMode="External"/><Relationship Id="rId56" Type="http://schemas.openxmlformats.org/officeDocument/2006/relationships/hyperlink" Target="mailto:radhikahari129@gmail.com" TargetMode="External"/><Relationship Id="rId57" Type="http://schemas.openxmlformats.org/officeDocument/2006/relationships/hyperlink" Target="mailto:singhrajni5105@gmail.com" TargetMode="External"/><Relationship Id="rId58" Type="http://schemas.openxmlformats.org/officeDocument/2006/relationships/hyperlink" Target="mailto:rashmirudola3@gmail.com" TargetMode="External"/><Relationship Id="rId59" Type="http://schemas.openxmlformats.org/officeDocument/2006/relationships/hyperlink" Target="mailto:rubyrstogi29@gmail.com" TargetMode="External"/><Relationship Id="rId60" Type="http://schemas.openxmlformats.org/officeDocument/2006/relationships/hyperlink" Target="mailto:ruchi98.ngr@gmail.com" TargetMode="External"/><Relationship Id="rId61" Type="http://schemas.openxmlformats.org/officeDocument/2006/relationships/hyperlink" Target="mailto:skshibisht@123gmail.com" TargetMode="External"/><Relationship Id="rId62" Type="http://schemas.openxmlformats.org/officeDocument/2006/relationships/hyperlink" Target="mailto:sakshibhatt888888@gmail.com" TargetMode="External"/><Relationship Id="rId63" Type="http://schemas.openxmlformats.org/officeDocument/2006/relationships/hyperlink" Target="mailto:samirakhan23jan@gmail.com" TargetMode="External"/><Relationship Id="rId64" Type="http://schemas.openxmlformats.org/officeDocument/2006/relationships/hyperlink" Target="mailto:santoshibonal275@gmail.com" TargetMode="External"/><Relationship Id="rId65" Type="http://schemas.openxmlformats.org/officeDocument/2006/relationships/hyperlink" Target="mailto:sanyak38@gmail.com" TargetMode="External"/><Relationship Id="rId66" Type="http://schemas.openxmlformats.org/officeDocument/2006/relationships/hyperlink" Target="mailto:sapnayadav0404@gmail.com" TargetMode="External"/><Relationship Id="rId67" Type="http://schemas.openxmlformats.org/officeDocument/2006/relationships/hyperlink" Target="mailto:saumyasingha1809@gmail.com" TargetMode="External"/><Relationship Id="rId68" Type="http://schemas.openxmlformats.org/officeDocument/2006/relationships/hyperlink" Target="mailto:shanvinautiyal1997@gmail.com" TargetMode="External"/><Relationship Id="rId69" Type="http://schemas.openxmlformats.org/officeDocument/2006/relationships/hyperlink" Target="mailto:sheetalbisht889@gmail.com" TargetMode="External"/><Relationship Id="rId70" Type="http://schemas.openxmlformats.org/officeDocument/2006/relationships/hyperlink" Target="mailto:ss911268@gmail.com" TargetMode="External"/><Relationship Id="rId71" Type="http://schemas.openxmlformats.org/officeDocument/2006/relationships/hyperlink" Target="mailto:shikharawat174@gmail.com" TargetMode="External"/><Relationship Id="rId72" Type="http://schemas.openxmlformats.org/officeDocument/2006/relationships/hyperlink" Target="mailto:sramola35@gmail.com" TargetMode="External"/><Relationship Id="rId73" Type="http://schemas.openxmlformats.org/officeDocument/2006/relationships/hyperlink" Target="mailto:sanumahashwari234@gmail.com" TargetMode="External"/><Relationship Id="rId74" Type="http://schemas.openxmlformats.org/officeDocument/2006/relationships/hyperlink" Target="mailto:shreyabhatt910@gmail.com" TargetMode="External"/><Relationship Id="rId75" Type="http://schemas.openxmlformats.org/officeDocument/2006/relationships/hyperlink" Target="mailto:sheyoshidass@gmail.com" TargetMode="External"/><Relationship Id="rId76" Type="http://schemas.openxmlformats.org/officeDocument/2006/relationships/hyperlink" Target="mailto:mrigank.95.bisht@gmail.com" TargetMode="External"/><Relationship Id="rId77" Type="http://schemas.openxmlformats.org/officeDocument/2006/relationships/hyperlink" Target="mailto:uniyalsurbhi7@gmail.com" TargetMode="External"/><Relationship Id="rId78" Type="http://schemas.openxmlformats.org/officeDocument/2006/relationships/hyperlink" Target="mailto:shwetarawat1999@gmail.com" TargetMode="External"/><Relationship Id="rId79" Type="http://schemas.openxmlformats.org/officeDocument/2006/relationships/hyperlink" Target="mailto:taniyapanwar1999@gmail.com" TargetMode="External"/><Relationship Id="rId80" Type="http://schemas.openxmlformats.org/officeDocument/2006/relationships/hyperlink" Target="mailto:sonirk62@gmail.com" TargetMode="External"/><Relationship Id="rId81" Type="http://schemas.openxmlformats.org/officeDocument/2006/relationships/hyperlink" Target="mailto:vaishalisharma322@gmail.com" TargetMode="External"/><Relationship Id="rId82" Type="http://schemas.openxmlformats.org/officeDocument/2006/relationships/hyperlink" Target="mailto:vandanabhatt856@gmail.com" TargetMode="External"/><Relationship Id="rId83" Type="http://schemas.openxmlformats.org/officeDocument/2006/relationships/hyperlink" Target="mailto:khan.vardan71@gmail.com" TargetMode="External"/><Relationship Id="rId84" Type="http://schemas.openxmlformats.org/officeDocument/2006/relationships/hyperlink" Target="mailto:vijayabisht97@gmail.com" TargetMode="External"/><Relationship Id="rId85" Type="http://schemas.openxmlformats.org/officeDocument/2006/relationships/hyperlink" Target="mailto:vijaya9760269452@gmail.com" TargetMode="External"/><Relationship Id="rId86" Type="http://schemas.openxmlformats.org/officeDocument/2006/relationships/hyperlink" Target="mailto:yashikanegi20@gmail.com" TargetMode="External"/><Relationship Id="rId87" Type="http://schemas.openxmlformats.org/officeDocument/2006/relationships/hyperlink" Target="mailto:ahishakmalachi.7@gmail.com" TargetMode="External"/><Relationship Id="rId88" Type="http://schemas.openxmlformats.org/officeDocument/2006/relationships/hyperlink" Target="mailto:imajay8@gmail.com" TargetMode="External"/><Relationship Id="rId89" Type="http://schemas.openxmlformats.org/officeDocument/2006/relationships/hyperlink" Target="mailto:akashantiwan@gmail.com" TargetMode="External"/><Relationship Id="rId90" Type="http://schemas.openxmlformats.org/officeDocument/2006/relationships/hyperlink" Target="mailto:amitsariyal777@gmail.com" TargetMode="External"/><Relationship Id="rId91" Type="http://schemas.openxmlformats.org/officeDocument/2006/relationships/hyperlink" Target="mailto:aavnavnegi321@gmail.com" TargetMode="External"/><Relationship Id="rId92" Type="http://schemas.openxmlformats.org/officeDocument/2006/relationships/hyperlink" Target="mailto:kikikhatri28sep@gmail.com" TargetMode="External"/><Relationship Id="rId93" Type="http://schemas.openxmlformats.org/officeDocument/2006/relationships/hyperlink" Target="mailto:bhupeindrrapun@gmail.com" TargetMode="External"/><Relationship Id="rId94" Type="http://schemas.openxmlformats.org/officeDocument/2006/relationships/hyperlink" Target="mailto:deepsmehta35770@gmail.com" TargetMode="External"/><Relationship Id="rId95" Type="http://schemas.openxmlformats.org/officeDocument/2006/relationships/hyperlink" Target="mailto:Divyanshubijalwanofficial@gmail.com" TargetMode="External"/><Relationship Id="rId96" Type="http://schemas.openxmlformats.org/officeDocument/2006/relationships/hyperlink" Target="mailto:happyrawat968@gmail.com" TargetMode="External"/><Relationship Id="rId97" Type="http://schemas.openxmlformats.org/officeDocument/2006/relationships/hyperlink" Target="mailto:manuhight970@gmail.com" TargetMode="External"/><Relationship Id="rId98" Type="http://schemas.openxmlformats.org/officeDocument/2006/relationships/hyperlink" Target="mailto:raikimanshu489@gmail.com" TargetMode="External"/><Relationship Id="rId99" Type="http://schemas.openxmlformats.org/officeDocument/2006/relationships/hyperlink" Target="mailto:himanshurawat060@gmail.com" TargetMode="External"/><Relationship Id="rId100" Type="http://schemas.openxmlformats.org/officeDocument/2006/relationships/hyperlink" Target="mailto:rawatjagmohan1999@gmail.com" TargetMode="External"/><Relationship Id="rId101" Type="http://schemas.openxmlformats.org/officeDocument/2006/relationships/hyperlink" Target="mailto:jagveersinghpanwar9@gmail.com" TargetMode="External"/><Relationship Id="rId102" Type="http://schemas.openxmlformats.org/officeDocument/2006/relationships/hyperlink" Target="mailto:kabirarora2000@gmail.com" TargetMode="External"/><Relationship Id="rId103" Type="http://schemas.openxmlformats.org/officeDocument/2006/relationships/hyperlink" Target="mailto:neerajrwt96@gmail.com" TargetMode="External"/><Relationship Id="rId104" Type="http://schemas.openxmlformats.org/officeDocument/2006/relationships/hyperlink" Target="mailto:pankahshah71@gmail.com" TargetMode="External"/><Relationship Id="rId105" Type="http://schemas.openxmlformats.org/officeDocument/2006/relationships/hyperlink" Target="mailto:rskspspsds@gmail.com" TargetMode="External"/><Relationship Id="rId106" Type="http://schemas.openxmlformats.org/officeDocument/2006/relationships/hyperlink" Target="mailto:pankajsingh678@gmail.com" TargetMode="External"/><Relationship Id="rId107" Type="http://schemas.openxmlformats.org/officeDocument/2006/relationships/hyperlink" Target="mailto:prabhatshukla.016@gmail.com" TargetMode="External"/><Relationship Id="rId108" Type="http://schemas.openxmlformats.org/officeDocument/2006/relationships/hyperlink" Target="mailto:prashantrawat164@gmail.com" TargetMode="External"/><Relationship Id="rId109" Type="http://schemas.openxmlformats.org/officeDocument/2006/relationships/hyperlink" Target="mailto:rajat.sabharwal@hotmail.com" TargetMode="External"/><Relationship Id="rId110" Type="http://schemas.openxmlformats.org/officeDocument/2006/relationships/hyperlink" Target="mailto:rajeevpanwar1992@gmail.com" TargetMode="External"/><Relationship Id="rId111" Type="http://schemas.openxmlformats.org/officeDocument/2006/relationships/hyperlink" Target="mailto:ravipanwar.rp93@gmail.com" TargetMode="External"/><Relationship Id="rId112" Type="http://schemas.openxmlformats.org/officeDocument/2006/relationships/hyperlink" Target="mailto:rohankothari6624@gmail.com" TargetMode="External"/><Relationship Id="rId113" Type="http://schemas.openxmlformats.org/officeDocument/2006/relationships/hyperlink" Target="mailto:sachinanthwal10@gmail.com" TargetMode="External"/><Relationship Id="rId114" Type="http://schemas.openxmlformats.org/officeDocument/2006/relationships/hyperlink" Target="mailto:sr93545@gmail.com" TargetMode="External"/><Relationship Id="rId115" Type="http://schemas.openxmlformats.org/officeDocument/2006/relationships/hyperlink" Target="mailto:kiswansikhar02@gmail.com" TargetMode="External"/><Relationship Id="rId116" Type="http://schemas.openxmlformats.org/officeDocument/2006/relationships/hyperlink" Target="mailto:dhynshu@gmail.com" TargetMode="External"/><Relationship Id="rId117" Type="http://schemas.openxmlformats.org/officeDocument/2006/relationships/hyperlink" Target="mailto:siddhantrathi1234@gmail.com" TargetMode="External"/><Relationship Id="rId118" Type="http://schemas.openxmlformats.org/officeDocument/2006/relationships/hyperlink" Target="mailto:siddharth638@yahoo.com" TargetMode="External"/><Relationship Id="rId119" Type="http://schemas.openxmlformats.org/officeDocument/2006/relationships/hyperlink" Target="mailto:soorajchauhan0498@gmail.com" TargetMode="External"/><Relationship Id="rId120" Type="http://schemas.openxmlformats.org/officeDocument/2006/relationships/hyperlink" Target="mailto:sushantdb16@gmail.com" TargetMode="External"/><Relationship Id="rId121" Type="http://schemas.openxmlformats.org/officeDocument/2006/relationships/hyperlink" Target="mailto:trisingh11@gmail.com" TargetMode="External"/><Relationship Id="rId122" Type="http://schemas.openxmlformats.org/officeDocument/2006/relationships/hyperlink" Target="mailto:vinitaswal199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86"/>
    <col collapsed="false" customWidth="true" hidden="false" outlineLevel="0" max="3" min="3" style="1" width="19.86"/>
    <col collapsed="false" customWidth="true" hidden="false" outlineLevel="0" max="5" min="4" style="0" width="19.86"/>
    <col collapsed="false" customWidth="true" hidden="false" outlineLevel="0" max="6" min="6" style="0" width="16.71"/>
    <col collapsed="false" customWidth="true" hidden="false" outlineLevel="0" max="7" min="7" style="0" width="31.86"/>
    <col collapsed="false" customWidth="true" hidden="false" outlineLevel="0" max="8" min="8" style="2" width="19.71"/>
    <col collapsed="false" customWidth="true" hidden="false" outlineLevel="0" max="9" min="9" style="0" width="20.57"/>
    <col collapsed="false" customWidth="true" hidden="false" outlineLevel="0" max="10" min="10" style="0" width="15.57"/>
    <col collapsed="false" customWidth="true" hidden="false" outlineLevel="0" max="12" min="11" style="0" width="10.29"/>
    <col collapsed="false" customWidth="true" hidden="false" outlineLevel="0" max="13" min="13" style="3" width="17.86"/>
    <col collapsed="false" customWidth="true" hidden="false" outlineLevel="0" max="14" min="14" style="3" width="17.42"/>
    <col collapsed="false" customWidth="true" hidden="false" outlineLevel="0" max="15" min="15" style="0" width="25.57"/>
  </cols>
  <sheetData>
    <row r="1" s="8" customFormat="true" ht="30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</row>
    <row r="2" customFormat="false" ht="15.75" hidden="false" customHeight="false" outlineLevel="0" collapsed="false">
      <c r="A2" s="0" t="n">
        <v>1</v>
      </c>
      <c r="B2" s="9" t="n">
        <v>44119</v>
      </c>
      <c r="C2" s="1" t="s">
        <v>15</v>
      </c>
      <c r="E2" s="0" t="n">
        <v>2022</v>
      </c>
      <c r="F2" s="0" t="n">
        <v>2050106001</v>
      </c>
      <c r="G2" s="10" t="s">
        <v>16</v>
      </c>
      <c r="H2" s="2" t="n">
        <v>36505</v>
      </c>
      <c r="I2" s="0" t="s">
        <v>17</v>
      </c>
      <c r="J2" s="0" t="s">
        <v>18</v>
      </c>
      <c r="K2" s="0" t="s">
        <v>19</v>
      </c>
      <c r="L2" s="0" t="s">
        <v>20</v>
      </c>
      <c r="M2" s="3" t="n">
        <v>965108614355</v>
      </c>
      <c r="N2" s="11" t="n">
        <v>9458969122</v>
      </c>
      <c r="O2" s="12" t="s">
        <v>21</v>
      </c>
    </row>
    <row r="3" customFormat="false" ht="15.75" hidden="false" customHeight="false" outlineLevel="0" collapsed="false">
      <c r="A3" s="0" t="n">
        <v>2</v>
      </c>
      <c r="B3" s="9" t="n">
        <v>44130</v>
      </c>
      <c r="C3" s="1" t="s">
        <v>15</v>
      </c>
      <c r="E3" s="0" t="n">
        <v>2022</v>
      </c>
      <c r="F3" s="0" t="n">
        <v>2050106002</v>
      </c>
      <c r="G3" s="10" t="s">
        <v>22</v>
      </c>
      <c r="H3" s="2" t="n">
        <v>35399</v>
      </c>
      <c r="I3" s="0" t="s">
        <v>23</v>
      </c>
      <c r="J3" s="0" t="s">
        <v>24</v>
      </c>
      <c r="K3" s="0" t="s">
        <v>19</v>
      </c>
      <c r="L3" s="0" t="s">
        <v>25</v>
      </c>
      <c r="M3" s="3" t="n">
        <v>810370110507</v>
      </c>
      <c r="N3" s="11" t="n">
        <v>8126593680</v>
      </c>
      <c r="O3" s="12" t="s">
        <v>26</v>
      </c>
    </row>
    <row r="4" customFormat="false" ht="15.75" hidden="false" customHeight="false" outlineLevel="0" collapsed="false">
      <c r="A4" s="0" t="n">
        <v>3</v>
      </c>
      <c r="B4" s="9" t="n">
        <v>44116</v>
      </c>
      <c r="C4" s="1" t="s">
        <v>15</v>
      </c>
      <c r="E4" s="0" t="n">
        <v>2022</v>
      </c>
      <c r="F4" s="0" t="n">
        <v>2050106003</v>
      </c>
      <c r="G4" s="10" t="s">
        <v>27</v>
      </c>
      <c r="H4" s="2" t="n">
        <v>35270</v>
      </c>
      <c r="I4" s="0" t="s">
        <v>28</v>
      </c>
      <c r="K4" s="0" t="s">
        <v>19</v>
      </c>
      <c r="L4" s="0" t="s">
        <v>25</v>
      </c>
      <c r="N4" s="11" t="n">
        <v>7417205090</v>
      </c>
    </row>
    <row r="5" customFormat="false" ht="15.75" hidden="false" customHeight="false" outlineLevel="0" collapsed="false">
      <c r="A5" s="0" t="n">
        <v>4</v>
      </c>
      <c r="B5" s="9" t="n">
        <v>44112</v>
      </c>
      <c r="C5" s="1" t="s">
        <v>15</v>
      </c>
      <c r="E5" s="0" t="n">
        <v>2022</v>
      </c>
      <c r="F5" s="0" t="n">
        <v>2050106004</v>
      </c>
      <c r="G5" s="10" t="s">
        <v>29</v>
      </c>
      <c r="H5" s="2" t="n">
        <v>35347</v>
      </c>
      <c r="I5" s="0" t="s">
        <v>30</v>
      </c>
      <c r="J5" s="0" t="s">
        <v>31</v>
      </c>
      <c r="K5" s="0" t="s">
        <v>19</v>
      </c>
      <c r="L5" s="0" t="s">
        <v>32</v>
      </c>
      <c r="M5" s="3" t="n">
        <v>834609758702</v>
      </c>
      <c r="N5" s="11" t="n">
        <v>9458911919</v>
      </c>
      <c r="O5" s="12" t="s">
        <v>33</v>
      </c>
    </row>
    <row r="6" customFormat="false" ht="15.75" hidden="false" customHeight="false" outlineLevel="0" collapsed="false">
      <c r="A6" s="0" t="n">
        <v>5</v>
      </c>
      <c r="B6" s="9" t="n">
        <v>44127</v>
      </c>
      <c r="C6" s="1" t="s">
        <v>15</v>
      </c>
      <c r="E6" s="0" t="n">
        <v>2022</v>
      </c>
      <c r="F6" s="0" t="n">
        <v>2050106005</v>
      </c>
      <c r="G6" s="10" t="s">
        <v>34</v>
      </c>
      <c r="H6" s="2" t="n">
        <v>34478</v>
      </c>
      <c r="I6" s="0" t="s">
        <v>35</v>
      </c>
      <c r="J6" s="0" t="s">
        <v>36</v>
      </c>
      <c r="K6" s="0" t="s">
        <v>19</v>
      </c>
      <c r="L6" s="0" t="s">
        <v>32</v>
      </c>
      <c r="M6" s="3" t="n">
        <v>657826797783</v>
      </c>
      <c r="N6" s="11" t="n">
        <v>6397427309</v>
      </c>
      <c r="O6" s="12" t="s">
        <v>37</v>
      </c>
    </row>
    <row r="7" customFormat="false" ht="15.75" hidden="false" customHeight="false" outlineLevel="0" collapsed="false">
      <c r="A7" s="0" t="n">
        <v>6</v>
      </c>
      <c r="B7" s="9" t="n">
        <v>44107</v>
      </c>
      <c r="C7" s="1" t="s">
        <v>15</v>
      </c>
      <c r="E7" s="0" t="n">
        <v>2022</v>
      </c>
      <c r="F7" s="0" t="n">
        <v>2050106006</v>
      </c>
      <c r="G7" s="10" t="s">
        <v>38</v>
      </c>
      <c r="H7" s="2" t="n">
        <v>35616</v>
      </c>
      <c r="I7" s="0" t="s">
        <v>39</v>
      </c>
      <c r="J7" s="0" t="s">
        <v>40</v>
      </c>
      <c r="K7" s="0" t="s">
        <v>19</v>
      </c>
      <c r="L7" s="0" t="s">
        <v>32</v>
      </c>
      <c r="M7" s="3" t="n">
        <v>690311911843</v>
      </c>
      <c r="N7" s="13" t="n">
        <v>8979775545</v>
      </c>
      <c r="O7" s="12" t="s">
        <v>41</v>
      </c>
    </row>
    <row r="8" customFormat="false" ht="15.75" hidden="false" customHeight="false" outlineLevel="0" collapsed="false">
      <c r="A8" s="0" t="n">
        <v>7</v>
      </c>
      <c r="C8" s="1" t="s">
        <v>15</v>
      </c>
      <c r="E8" s="0" t="n">
        <v>2022</v>
      </c>
      <c r="F8" s="0" t="n">
        <v>2050106007</v>
      </c>
      <c r="G8" s="10" t="s">
        <v>42</v>
      </c>
      <c r="I8" s="0" t="s">
        <v>43</v>
      </c>
      <c r="K8" s="0" t="s">
        <v>19</v>
      </c>
      <c r="L8" s="0" t="s">
        <v>25</v>
      </c>
      <c r="N8" s="11" t="n">
        <v>8171259386</v>
      </c>
    </row>
    <row r="9" customFormat="false" ht="15.75" hidden="false" customHeight="false" outlineLevel="0" collapsed="false">
      <c r="A9" s="0" t="n">
        <v>8</v>
      </c>
      <c r="B9" s="9" t="n">
        <v>44116</v>
      </c>
      <c r="C9" s="1" t="s">
        <v>15</v>
      </c>
      <c r="E9" s="0" t="n">
        <v>2022</v>
      </c>
      <c r="F9" s="0" t="n">
        <v>2050106008</v>
      </c>
      <c r="G9" s="10" t="s">
        <v>44</v>
      </c>
      <c r="H9" s="2" t="n">
        <v>35948</v>
      </c>
      <c r="I9" s="0" t="s">
        <v>45</v>
      </c>
      <c r="J9" s="0" t="s">
        <v>46</v>
      </c>
      <c r="K9" s="0" t="s">
        <v>19</v>
      </c>
      <c r="L9" s="0" t="s">
        <v>32</v>
      </c>
      <c r="M9" s="3" t="n">
        <v>926442110020</v>
      </c>
      <c r="N9" s="11" t="n">
        <v>8979613716</v>
      </c>
      <c r="O9" s="12" t="s">
        <v>47</v>
      </c>
    </row>
    <row r="10" customFormat="false" ht="15.75" hidden="false" customHeight="false" outlineLevel="0" collapsed="false">
      <c r="A10" s="0" t="n">
        <v>9</v>
      </c>
      <c r="B10" s="9" t="n">
        <v>44127</v>
      </c>
      <c r="C10" s="1" t="s">
        <v>15</v>
      </c>
      <c r="E10" s="0" t="n">
        <v>2022</v>
      </c>
      <c r="F10" s="0" t="n">
        <v>2050106009</v>
      </c>
      <c r="G10" s="10" t="s">
        <v>48</v>
      </c>
      <c r="H10" s="2" t="n">
        <v>32965</v>
      </c>
      <c r="I10" s="0" t="s">
        <v>35</v>
      </c>
      <c r="J10" s="0" t="s">
        <v>36</v>
      </c>
      <c r="K10" s="0" t="s">
        <v>19</v>
      </c>
      <c r="L10" s="0" t="s">
        <v>32</v>
      </c>
      <c r="M10" s="3" t="n">
        <v>600395128999</v>
      </c>
      <c r="N10" s="11" t="n">
        <v>9639232551</v>
      </c>
      <c r="O10" s="12" t="s">
        <v>37</v>
      </c>
    </row>
    <row r="11" customFormat="false" ht="15.75" hidden="false" customHeight="false" outlineLevel="0" collapsed="false">
      <c r="A11" s="0" t="n">
        <v>10</v>
      </c>
      <c r="C11" s="1" t="s">
        <v>15</v>
      </c>
      <c r="E11" s="0" t="n">
        <v>2022</v>
      </c>
      <c r="F11" s="0" t="n">
        <v>2050106010</v>
      </c>
      <c r="G11" s="10" t="s">
        <v>49</v>
      </c>
      <c r="I11" s="0" t="s">
        <v>50</v>
      </c>
      <c r="K11" s="0" t="s">
        <v>19</v>
      </c>
      <c r="L11" s="0" t="s">
        <v>25</v>
      </c>
      <c r="N11" s="11" t="n">
        <v>7454942398</v>
      </c>
    </row>
    <row r="12" customFormat="false" ht="15.75" hidden="false" customHeight="false" outlineLevel="0" collapsed="false">
      <c r="A12" s="0" t="n">
        <v>11</v>
      </c>
      <c r="C12" s="1" t="s">
        <v>15</v>
      </c>
      <c r="E12" s="0" t="n">
        <v>2022</v>
      </c>
      <c r="F12" s="0" t="n">
        <v>2050106011</v>
      </c>
      <c r="G12" s="10" t="s">
        <v>49</v>
      </c>
      <c r="I12" s="0" t="s">
        <v>51</v>
      </c>
      <c r="K12" s="0" t="s">
        <v>19</v>
      </c>
      <c r="L12" s="0" t="s">
        <v>32</v>
      </c>
      <c r="N12" s="11" t="n">
        <v>8077288857</v>
      </c>
    </row>
    <row r="13" customFormat="false" ht="15.75" hidden="false" customHeight="false" outlineLevel="0" collapsed="false">
      <c r="A13" s="0" t="n">
        <v>12</v>
      </c>
      <c r="B13" s="9" t="n">
        <v>44129</v>
      </c>
      <c r="C13" s="1" t="s">
        <v>15</v>
      </c>
      <c r="E13" s="0" t="n">
        <v>2022</v>
      </c>
      <c r="F13" s="0" t="n">
        <v>2050106012</v>
      </c>
      <c r="G13" s="10" t="s">
        <v>52</v>
      </c>
      <c r="H13" s="2" t="n">
        <v>36073</v>
      </c>
      <c r="I13" s="0" t="s">
        <v>53</v>
      </c>
      <c r="J13" s="0" t="s">
        <v>54</v>
      </c>
      <c r="K13" s="0" t="s">
        <v>19</v>
      </c>
      <c r="L13" s="0" t="s">
        <v>32</v>
      </c>
      <c r="M13" s="3" t="n">
        <v>925149539243</v>
      </c>
      <c r="N13" s="11" t="n">
        <v>9410786692</v>
      </c>
      <c r="O13" s="12" t="s">
        <v>55</v>
      </c>
    </row>
    <row r="14" customFormat="false" ht="15.75" hidden="false" customHeight="false" outlineLevel="0" collapsed="false">
      <c r="A14" s="0" t="n">
        <v>13</v>
      </c>
      <c r="B14" s="9" t="n">
        <v>44116</v>
      </c>
      <c r="C14" s="1" t="s">
        <v>15</v>
      </c>
      <c r="E14" s="0" t="n">
        <v>2022</v>
      </c>
      <c r="F14" s="0" t="n">
        <v>2050106013</v>
      </c>
      <c r="G14" s="10" t="s">
        <v>56</v>
      </c>
      <c r="H14" s="2" t="n">
        <v>36022</v>
      </c>
      <c r="I14" s="0" t="s">
        <v>57</v>
      </c>
      <c r="J14" s="0" t="s">
        <v>58</v>
      </c>
      <c r="K14" s="0" t="s">
        <v>19</v>
      </c>
      <c r="L14" s="0" t="s">
        <v>25</v>
      </c>
      <c r="M14" s="3" t="n">
        <v>404990334203</v>
      </c>
      <c r="N14" s="11" t="n">
        <v>7300563817</v>
      </c>
      <c r="O14" s="12" t="s">
        <v>59</v>
      </c>
    </row>
    <row r="15" customFormat="false" ht="15.75" hidden="false" customHeight="false" outlineLevel="0" collapsed="false">
      <c r="A15" s="0" t="n">
        <v>14</v>
      </c>
      <c r="B15" s="9" t="n">
        <v>44109</v>
      </c>
      <c r="C15" s="1" t="s">
        <v>15</v>
      </c>
      <c r="E15" s="0" t="n">
        <v>2022</v>
      </c>
      <c r="F15" s="0" t="n">
        <v>2050106014</v>
      </c>
      <c r="G15" s="10" t="s">
        <v>60</v>
      </c>
      <c r="H15" s="2" t="n">
        <v>36636</v>
      </c>
      <c r="I15" s="0" t="s">
        <v>61</v>
      </c>
      <c r="J15" s="0" t="s">
        <v>62</v>
      </c>
      <c r="K15" s="0" t="s">
        <v>19</v>
      </c>
      <c r="L15" s="0" t="s">
        <v>25</v>
      </c>
      <c r="M15" s="3" t="n">
        <v>537956061816</v>
      </c>
      <c r="N15" s="11" t="n">
        <v>7618442285</v>
      </c>
    </row>
    <row r="16" customFormat="false" ht="15.75" hidden="false" customHeight="false" outlineLevel="0" collapsed="false">
      <c r="A16" s="0" t="n">
        <v>15</v>
      </c>
      <c r="B16" s="9" t="n">
        <v>44105</v>
      </c>
      <c r="C16" s="1" t="s">
        <v>15</v>
      </c>
      <c r="E16" s="0" t="n">
        <v>2022</v>
      </c>
      <c r="F16" s="0" t="n">
        <v>2050106015</v>
      </c>
      <c r="G16" s="10" t="s">
        <v>63</v>
      </c>
      <c r="H16" s="2" t="n">
        <v>35921</v>
      </c>
      <c r="I16" s="0" t="s">
        <v>64</v>
      </c>
      <c r="J16" s="0" t="s">
        <v>65</v>
      </c>
      <c r="K16" s="0" t="s">
        <v>19</v>
      </c>
      <c r="L16" s="0" t="s">
        <v>66</v>
      </c>
      <c r="M16" s="3" t="n">
        <v>881116109051</v>
      </c>
      <c r="N16" s="11" t="n">
        <v>8077359694</v>
      </c>
      <c r="O16" s="12" t="s">
        <v>67</v>
      </c>
    </row>
    <row r="17" customFormat="false" ht="15.75" hidden="false" customHeight="false" outlineLevel="0" collapsed="false">
      <c r="A17" s="0" t="n">
        <v>16</v>
      </c>
      <c r="B17" s="9" t="n">
        <v>44119</v>
      </c>
      <c r="C17" s="1" t="s">
        <v>15</v>
      </c>
      <c r="E17" s="0" t="n">
        <v>2022</v>
      </c>
      <c r="F17" s="0" t="n">
        <v>2050106016</v>
      </c>
      <c r="G17" s="10" t="s">
        <v>68</v>
      </c>
      <c r="H17" s="2" t="n">
        <v>35810</v>
      </c>
      <c r="I17" s="0" t="s">
        <v>69</v>
      </c>
      <c r="J17" s="0" t="s">
        <v>70</v>
      </c>
      <c r="K17" s="0" t="s">
        <v>19</v>
      </c>
      <c r="L17" s="0" t="s">
        <v>25</v>
      </c>
      <c r="M17" s="3" t="n">
        <v>816506003344</v>
      </c>
      <c r="N17" s="11" t="n">
        <v>9568326533</v>
      </c>
      <c r="O17" s="12" t="s">
        <v>71</v>
      </c>
    </row>
    <row r="18" customFormat="false" ht="15.75" hidden="false" customHeight="false" outlineLevel="0" collapsed="false">
      <c r="A18" s="0" t="n">
        <v>17</v>
      </c>
      <c r="B18" s="9" t="n">
        <v>44118</v>
      </c>
      <c r="C18" s="1" t="s">
        <v>15</v>
      </c>
      <c r="E18" s="0" t="n">
        <v>2022</v>
      </c>
      <c r="F18" s="0" t="n">
        <v>2050106017</v>
      </c>
      <c r="G18" s="10" t="s">
        <v>72</v>
      </c>
      <c r="H18" s="2" t="n">
        <v>35802</v>
      </c>
      <c r="I18" s="0" t="s">
        <v>43</v>
      </c>
      <c r="J18" s="0" t="s">
        <v>73</v>
      </c>
      <c r="K18" s="0" t="s">
        <v>19</v>
      </c>
      <c r="L18" s="0" t="s">
        <v>32</v>
      </c>
      <c r="N18" s="11" t="n">
        <v>7753909475</v>
      </c>
      <c r="O18" s="12" t="s">
        <v>74</v>
      </c>
    </row>
    <row r="19" customFormat="false" ht="15.75" hidden="false" customHeight="false" outlineLevel="0" collapsed="false">
      <c r="A19" s="0" t="n">
        <v>18</v>
      </c>
      <c r="B19" s="9" t="n">
        <v>44105</v>
      </c>
      <c r="C19" s="1" t="s">
        <v>15</v>
      </c>
      <c r="E19" s="0" t="n">
        <v>2022</v>
      </c>
      <c r="F19" s="0" t="n">
        <v>2050106018</v>
      </c>
      <c r="G19" s="10" t="s">
        <v>75</v>
      </c>
      <c r="H19" s="2" t="n">
        <v>35191</v>
      </c>
      <c r="I19" s="0" t="s">
        <v>64</v>
      </c>
      <c r="J19" s="0" t="s">
        <v>65</v>
      </c>
      <c r="K19" s="0" t="s">
        <v>19</v>
      </c>
      <c r="L19" s="0" t="s">
        <v>66</v>
      </c>
      <c r="M19" s="3" t="n">
        <v>443550383274</v>
      </c>
      <c r="N19" s="11" t="n">
        <v>7248550548</v>
      </c>
      <c r="O19" s="12" t="s">
        <v>76</v>
      </c>
    </row>
    <row r="20" customFormat="false" ht="15.75" hidden="false" customHeight="false" outlineLevel="0" collapsed="false">
      <c r="A20" s="0" t="n">
        <v>19</v>
      </c>
      <c r="B20" s="9" t="n">
        <v>44109</v>
      </c>
      <c r="C20" s="1" t="s">
        <v>15</v>
      </c>
      <c r="E20" s="0" t="n">
        <v>2022</v>
      </c>
      <c r="F20" s="0" t="n">
        <v>2050106019</v>
      </c>
      <c r="G20" s="10" t="s">
        <v>77</v>
      </c>
      <c r="H20" s="2" t="n">
        <v>35642</v>
      </c>
      <c r="I20" s="0" t="s">
        <v>78</v>
      </c>
      <c r="J20" s="0" t="s">
        <v>79</v>
      </c>
      <c r="K20" s="0" t="s">
        <v>19</v>
      </c>
      <c r="L20" s="0" t="s">
        <v>32</v>
      </c>
      <c r="M20" s="3" t="n">
        <v>621040788608</v>
      </c>
      <c r="N20" s="11" t="n">
        <v>7252063931</v>
      </c>
      <c r="O20" s="12" t="s">
        <v>80</v>
      </c>
    </row>
    <row r="21" customFormat="false" ht="31.5" hidden="false" customHeight="false" outlineLevel="0" collapsed="false">
      <c r="A21" s="0" t="n">
        <v>20</v>
      </c>
      <c r="B21" s="9" t="n">
        <v>44118</v>
      </c>
      <c r="C21" s="1" t="s">
        <v>15</v>
      </c>
      <c r="E21" s="0" t="n">
        <v>2022</v>
      </c>
      <c r="F21" s="0" t="n">
        <v>2050106020</v>
      </c>
      <c r="G21" s="10" t="s">
        <v>81</v>
      </c>
      <c r="H21" s="2" t="n">
        <v>35984</v>
      </c>
      <c r="I21" s="0" t="s">
        <v>82</v>
      </c>
      <c r="J21" s="0" t="s">
        <v>83</v>
      </c>
      <c r="K21" s="0" t="s">
        <v>19</v>
      </c>
      <c r="M21" s="3" t="n">
        <v>983437637390</v>
      </c>
      <c r="N21" s="14" t="s">
        <v>84</v>
      </c>
      <c r="O21" s="12" t="s">
        <v>85</v>
      </c>
    </row>
    <row r="22" customFormat="false" ht="15.75" hidden="false" customHeight="false" outlineLevel="0" collapsed="false">
      <c r="A22" s="0" t="n">
        <v>21</v>
      </c>
      <c r="B22" s="9" t="n">
        <v>44126</v>
      </c>
      <c r="C22" s="1" t="s">
        <v>15</v>
      </c>
      <c r="E22" s="0" t="n">
        <v>2022</v>
      </c>
      <c r="F22" s="0" t="n">
        <v>2050106021</v>
      </c>
      <c r="G22" s="10" t="s">
        <v>86</v>
      </c>
      <c r="H22" s="2" t="n">
        <v>36739</v>
      </c>
      <c r="I22" s="0" t="s">
        <v>87</v>
      </c>
      <c r="J22" s="0" t="s">
        <v>88</v>
      </c>
      <c r="K22" s="0" t="s">
        <v>19</v>
      </c>
      <c r="L22" s="0" t="s">
        <v>25</v>
      </c>
      <c r="N22" s="11" t="n">
        <v>9810204703</v>
      </c>
    </row>
    <row r="23" customFormat="false" ht="15.75" hidden="false" customHeight="false" outlineLevel="0" collapsed="false">
      <c r="A23" s="0" t="n">
        <v>22</v>
      </c>
      <c r="B23" s="9" t="n">
        <v>44123</v>
      </c>
      <c r="C23" s="1" t="s">
        <v>15</v>
      </c>
      <c r="E23" s="0" t="n">
        <v>2022</v>
      </c>
      <c r="F23" s="0" t="n">
        <v>2050106022</v>
      </c>
      <c r="G23" s="10" t="s">
        <v>89</v>
      </c>
      <c r="H23" s="2" t="n">
        <v>28777</v>
      </c>
      <c r="I23" s="0" t="s">
        <v>90</v>
      </c>
      <c r="J23" s="0" t="s">
        <v>91</v>
      </c>
      <c r="K23" s="0" t="s">
        <v>19</v>
      </c>
      <c r="L23" s="0" t="s">
        <v>32</v>
      </c>
      <c r="N23" s="11" t="n">
        <v>7248103156</v>
      </c>
      <c r="O23" s="12" t="s">
        <v>92</v>
      </c>
    </row>
    <row r="24" customFormat="false" ht="15.75" hidden="false" customHeight="false" outlineLevel="0" collapsed="false">
      <c r="A24" s="0" t="n">
        <v>23</v>
      </c>
      <c r="B24" s="9" t="n">
        <v>44122</v>
      </c>
      <c r="C24" s="1" t="s">
        <v>15</v>
      </c>
      <c r="E24" s="0" t="n">
        <v>2022</v>
      </c>
      <c r="F24" s="0" t="n">
        <v>2050106023</v>
      </c>
      <c r="G24" s="10" t="s">
        <v>93</v>
      </c>
      <c r="H24" s="2" t="n">
        <v>36176</v>
      </c>
      <c r="I24" s="0" t="s">
        <v>94</v>
      </c>
      <c r="J24" s="0" t="s">
        <v>95</v>
      </c>
      <c r="K24" s="0" t="s">
        <v>19</v>
      </c>
      <c r="L24" s="0" t="s">
        <v>32</v>
      </c>
      <c r="M24" s="3" t="n">
        <v>771569313182</v>
      </c>
      <c r="N24" s="11" t="n">
        <v>8979218209</v>
      </c>
      <c r="O24" s="12" t="s">
        <v>96</v>
      </c>
    </row>
    <row r="25" customFormat="false" ht="15.75" hidden="false" customHeight="false" outlineLevel="0" collapsed="false">
      <c r="A25" s="0" t="n">
        <v>24</v>
      </c>
      <c r="B25" s="9" t="n">
        <v>44121</v>
      </c>
      <c r="C25" s="1" t="s">
        <v>15</v>
      </c>
      <c r="E25" s="0" t="n">
        <v>2022</v>
      </c>
      <c r="F25" s="0" t="n">
        <v>2050106024</v>
      </c>
      <c r="G25" s="10" t="s">
        <v>97</v>
      </c>
      <c r="H25" s="2" t="n">
        <v>34415</v>
      </c>
      <c r="I25" s="0" t="s">
        <v>98</v>
      </c>
      <c r="J25" s="0" t="s">
        <v>99</v>
      </c>
      <c r="K25" s="0" t="s">
        <v>19</v>
      </c>
      <c r="L25" s="0" t="s">
        <v>32</v>
      </c>
      <c r="M25" s="3" t="n">
        <v>943512827441</v>
      </c>
      <c r="N25" s="11" t="n">
        <v>8859497889</v>
      </c>
      <c r="O25" s="12" t="s">
        <v>100</v>
      </c>
    </row>
    <row r="26" customFormat="false" ht="15.75" hidden="false" customHeight="false" outlineLevel="0" collapsed="false">
      <c r="A26" s="0" t="n">
        <v>25</v>
      </c>
      <c r="B26" s="9" t="n">
        <v>44122</v>
      </c>
      <c r="C26" s="1" t="s">
        <v>15</v>
      </c>
      <c r="E26" s="0" t="n">
        <v>2022</v>
      </c>
      <c r="F26" s="0" t="n">
        <v>2050106025</v>
      </c>
      <c r="G26" s="10" t="s">
        <v>101</v>
      </c>
      <c r="H26" s="2" t="n">
        <v>35792</v>
      </c>
      <c r="I26" s="0" t="s">
        <v>102</v>
      </c>
      <c r="J26" s="0" t="s">
        <v>103</v>
      </c>
      <c r="K26" s="0" t="s">
        <v>19</v>
      </c>
      <c r="L26" s="0" t="s">
        <v>32</v>
      </c>
      <c r="M26" s="3" t="n">
        <v>772876620020</v>
      </c>
      <c r="N26" s="11" t="n">
        <v>7455948019</v>
      </c>
      <c r="O26" s="12" t="s">
        <v>104</v>
      </c>
    </row>
    <row r="27" customFormat="false" ht="15.75" hidden="false" customHeight="false" outlineLevel="0" collapsed="false">
      <c r="A27" s="0" t="n">
        <v>26</v>
      </c>
      <c r="B27" s="9" t="n">
        <v>44130</v>
      </c>
      <c r="C27" s="1" t="s">
        <v>15</v>
      </c>
      <c r="E27" s="0" t="n">
        <v>2022</v>
      </c>
      <c r="F27" s="0" t="n">
        <v>2050106026</v>
      </c>
      <c r="G27" s="10" t="s">
        <v>105</v>
      </c>
      <c r="H27" s="2" t="n">
        <v>36822</v>
      </c>
      <c r="I27" s="0" t="s">
        <v>106</v>
      </c>
      <c r="J27" s="0" t="s">
        <v>107</v>
      </c>
      <c r="K27" s="0" t="s">
        <v>19</v>
      </c>
      <c r="L27" s="0" t="s">
        <v>25</v>
      </c>
      <c r="M27" s="3" t="n">
        <v>785277488177</v>
      </c>
      <c r="N27" s="11" t="n">
        <v>9675194729</v>
      </c>
      <c r="O27" s="12" t="s">
        <v>108</v>
      </c>
    </row>
    <row r="28" customFormat="false" ht="15.75" hidden="false" customHeight="false" outlineLevel="0" collapsed="false">
      <c r="A28" s="0" t="n">
        <v>27</v>
      </c>
      <c r="C28" s="1" t="s">
        <v>15</v>
      </c>
      <c r="E28" s="0" t="n">
        <v>2022</v>
      </c>
      <c r="F28" s="0" t="n">
        <v>2050106027</v>
      </c>
      <c r="G28" s="10" t="s">
        <v>109</v>
      </c>
      <c r="I28" s="0" t="s">
        <v>110</v>
      </c>
      <c r="K28" s="0" t="s">
        <v>19</v>
      </c>
      <c r="L28" s="0" t="s">
        <v>32</v>
      </c>
      <c r="N28" s="11" t="n">
        <v>9012957960</v>
      </c>
    </row>
    <row r="29" customFormat="false" ht="15.75" hidden="false" customHeight="false" outlineLevel="0" collapsed="false">
      <c r="A29" s="0" t="n">
        <v>28</v>
      </c>
      <c r="B29" s="9" t="n">
        <v>44117</v>
      </c>
      <c r="C29" s="1" t="s">
        <v>15</v>
      </c>
      <c r="E29" s="0" t="n">
        <v>2022</v>
      </c>
      <c r="F29" s="0" t="n">
        <v>2050106028</v>
      </c>
      <c r="G29" s="10" t="s">
        <v>111</v>
      </c>
      <c r="H29" s="2" t="n">
        <v>35797</v>
      </c>
      <c r="I29" s="0" t="s">
        <v>112</v>
      </c>
      <c r="J29" s="0" t="s">
        <v>113</v>
      </c>
      <c r="K29" s="0" t="s">
        <v>19</v>
      </c>
      <c r="L29" s="0" t="s">
        <v>32</v>
      </c>
      <c r="M29" s="3" t="n">
        <v>989349975874</v>
      </c>
      <c r="N29" s="11" t="n">
        <v>9335827586</v>
      </c>
      <c r="O29" s="12" t="s">
        <v>114</v>
      </c>
    </row>
    <row r="30" customFormat="false" ht="15.75" hidden="false" customHeight="false" outlineLevel="0" collapsed="false">
      <c r="A30" s="0" t="n">
        <v>29</v>
      </c>
      <c r="B30" s="9" t="n">
        <v>44109</v>
      </c>
      <c r="C30" s="1" t="s">
        <v>15</v>
      </c>
      <c r="E30" s="0" t="n">
        <v>2022</v>
      </c>
      <c r="F30" s="0" t="n">
        <v>2050106029</v>
      </c>
      <c r="G30" s="10" t="s">
        <v>115</v>
      </c>
      <c r="H30" s="2" t="n">
        <v>35851</v>
      </c>
      <c r="I30" s="0" t="s">
        <v>116</v>
      </c>
      <c r="J30" s="0" t="s">
        <v>117</v>
      </c>
      <c r="K30" s="0" t="s">
        <v>19</v>
      </c>
      <c r="L30" s="0" t="s">
        <v>25</v>
      </c>
      <c r="M30" s="3" t="n">
        <v>529699201054</v>
      </c>
      <c r="N30" s="11" t="n">
        <v>9634609599</v>
      </c>
    </row>
    <row r="31" customFormat="false" ht="15.75" hidden="false" customHeight="false" outlineLevel="0" collapsed="false">
      <c r="A31" s="0" t="n">
        <v>30</v>
      </c>
      <c r="B31" s="9" t="n">
        <v>44125</v>
      </c>
      <c r="C31" s="1" t="s">
        <v>15</v>
      </c>
      <c r="E31" s="0" t="n">
        <v>2022</v>
      </c>
      <c r="F31" s="0" t="n">
        <v>2050106030</v>
      </c>
      <c r="G31" s="10" t="s">
        <v>118</v>
      </c>
      <c r="H31" s="2" t="n">
        <v>35824</v>
      </c>
      <c r="I31" s="0" t="s">
        <v>119</v>
      </c>
      <c r="J31" s="0" t="s">
        <v>120</v>
      </c>
      <c r="K31" s="0" t="s">
        <v>19</v>
      </c>
      <c r="L31" s="0" t="s">
        <v>32</v>
      </c>
      <c r="M31" s="3" t="n">
        <v>568979808912</v>
      </c>
      <c r="N31" s="11" t="n">
        <v>7895219498</v>
      </c>
      <c r="O31" s="12" t="s">
        <v>121</v>
      </c>
    </row>
    <row r="32" customFormat="false" ht="15.75" hidden="false" customHeight="false" outlineLevel="0" collapsed="false">
      <c r="A32" s="0" t="n">
        <v>31</v>
      </c>
      <c r="B32" s="9" t="n">
        <v>44125</v>
      </c>
      <c r="C32" s="1" t="s">
        <v>15</v>
      </c>
      <c r="E32" s="0" t="n">
        <v>2022</v>
      </c>
      <c r="F32" s="0" t="n">
        <v>2050106031</v>
      </c>
      <c r="G32" s="10" t="s">
        <v>122</v>
      </c>
      <c r="H32" s="2" t="n">
        <v>34314</v>
      </c>
      <c r="I32" s="0" t="s">
        <v>123</v>
      </c>
      <c r="J32" s="0" t="s">
        <v>124</v>
      </c>
      <c r="K32" s="0" t="s">
        <v>19</v>
      </c>
      <c r="L32" s="0" t="s">
        <v>32</v>
      </c>
      <c r="M32" s="3" t="n">
        <v>271779279390</v>
      </c>
      <c r="N32" s="11" t="n">
        <v>9927202070</v>
      </c>
      <c r="O32" s="12" t="s">
        <v>125</v>
      </c>
    </row>
    <row r="33" customFormat="false" ht="15.75" hidden="false" customHeight="false" outlineLevel="0" collapsed="false">
      <c r="A33" s="0" t="n">
        <v>32</v>
      </c>
      <c r="B33" s="9" t="n">
        <v>44125</v>
      </c>
      <c r="C33" s="1" t="s">
        <v>15</v>
      </c>
      <c r="E33" s="0" t="n">
        <v>2022</v>
      </c>
      <c r="F33" s="0" t="n">
        <v>2050106032</v>
      </c>
      <c r="G33" s="10" t="s">
        <v>126</v>
      </c>
      <c r="H33" s="2" t="n">
        <v>36125</v>
      </c>
      <c r="I33" s="0" t="s">
        <v>127</v>
      </c>
      <c r="J33" s="0" t="s">
        <v>128</v>
      </c>
      <c r="K33" s="0" t="s">
        <v>19</v>
      </c>
      <c r="L33" s="0" t="s">
        <v>32</v>
      </c>
      <c r="M33" s="3" t="n">
        <v>804867615787</v>
      </c>
      <c r="N33" s="11" t="n">
        <v>9536338519</v>
      </c>
      <c r="O33" s="12" t="s">
        <v>129</v>
      </c>
    </row>
    <row r="34" customFormat="false" ht="15.75" hidden="false" customHeight="false" outlineLevel="0" collapsed="false">
      <c r="A34" s="0" t="n">
        <v>33</v>
      </c>
      <c r="B34" s="9" t="n">
        <v>44115</v>
      </c>
      <c r="C34" s="1" t="s">
        <v>15</v>
      </c>
      <c r="E34" s="0" t="n">
        <v>2022</v>
      </c>
      <c r="F34" s="0" t="n">
        <v>2050106033</v>
      </c>
      <c r="G34" s="10" t="s">
        <v>130</v>
      </c>
      <c r="H34" s="2" t="n">
        <v>35976</v>
      </c>
      <c r="I34" s="0" t="s">
        <v>131</v>
      </c>
      <c r="J34" s="0" t="s">
        <v>132</v>
      </c>
      <c r="K34" s="0" t="s">
        <v>19</v>
      </c>
      <c r="L34" s="0" t="s">
        <v>32</v>
      </c>
      <c r="M34" s="3" t="n">
        <v>410413069457</v>
      </c>
      <c r="N34" s="11" t="n">
        <v>8192970039</v>
      </c>
    </row>
    <row r="35" customFormat="false" ht="15.75" hidden="false" customHeight="false" outlineLevel="0" collapsed="false">
      <c r="A35" s="0" t="n">
        <v>34</v>
      </c>
      <c r="B35" s="9" t="n">
        <v>44119</v>
      </c>
      <c r="C35" s="1" t="s">
        <v>15</v>
      </c>
      <c r="E35" s="0" t="n">
        <v>2022</v>
      </c>
      <c r="F35" s="0" t="n">
        <v>2050106034</v>
      </c>
      <c r="G35" s="10" t="s">
        <v>133</v>
      </c>
      <c r="H35" s="2" t="n">
        <v>35803</v>
      </c>
      <c r="I35" s="0" t="s">
        <v>134</v>
      </c>
      <c r="J35" s="0" t="s">
        <v>135</v>
      </c>
      <c r="K35" s="0" t="s">
        <v>19</v>
      </c>
      <c r="L35" s="0" t="s">
        <v>32</v>
      </c>
      <c r="N35" s="11" t="n">
        <v>8937986367</v>
      </c>
      <c r="O35" s="12" t="s">
        <v>136</v>
      </c>
    </row>
    <row r="36" customFormat="false" ht="15.75" hidden="false" customHeight="false" outlineLevel="0" collapsed="false">
      <c r="A36" s="0" t="n">
        <v>35</v>
      </c>
      <c r="B36" s="9" t="n">
        <v>44129</v>
      </c>
      <c r="C36" s="1" t="s">
        <v>15</v>
      </c>
      <c r="E36" s="0" t="n">
        <v>2022</v>
      </c>
      <c r="F36" s="0" t="n">
        <v>2050106035</v>
      </c>
      <c r="G36" s="10" t="s">
        <v>137</v>
      </c>
      <c r="H36" s="2" t="n">
        <v>35196</v>
      </c>
      <c r="I36" s="0" t="s">
        <v>138</v>
      </c>
      <c r="J36" s="0" t="s">
        <v>139</v>
      </c>
      <c r="K36" s="0" t="s">
        <v>19</v>
      </c>
      <c r="L36" s="0" t="s">
        <v>32</v>
      </c>
      <c r="N36" s="11" t="n">
        <v>7019625019</v>
      </c>
      <c r="O36" s="12" t="s">
        <v>140</v>
      </c>
    </row>
    <row r="37" customFormat="false" ht="15.75" hidden="false" customHeight="false" outlineLevel="0" collapsed="false">
      <c r="A37" s="0" t="n">
        <v>36</v>
      </c>
      <c r="B37" s="9" t="n">
        <v>44130</v>
      </c>
      <c r="C37" s="1" t="s">
        <v>15</v>
      </c>
      <c r="E37" s="0" t="n">
        <v>2022</v>
      </c>
      <c r="F37" s="0" t="n">
        <v>2050106036</v>
      </c>
      <c r="G37" s="10" t="s">
        <v>141</v>
      </c>
      <c r="H37" s="2" t="n">
        <v>36387</v>
      </c>
      <c r="I37" s="0" t="s">
        <v>142</v>
      </c>
      <c r="J37" s="0" t="s">
        <v>143</v>
      </c>
      <c r="K37" s="0" t="s">
        <v>19</v>
      </c>
      <c r="L37" s="0" t="s">
        <v>32</v>
      </c>
      <c r="M37" s="3" t="n">
        <v>696558261646</v>
      </c>
      <c r="N37" s="11" t="n">
        <v>7895026432</v>
      </c>
      <c r="O37" s="12" t="s">
        <v>144</v>
      </c>
    </row>
    <row r="38" customFormat="false" ht="15.75" hidden="false" customHeight="false" outlineLevel="0" collapsed="false">
      <c r="A38" s="0" t="n">
        <v>37</v>
      </c>
      <c r="B38" s="9" t="n">
        <v>44120</v>
      </c>
      <c r="C38" s="1" t="s">
        <v>15</v>
      </c>
      <c r="E38" s="0" t="n">
        <v>2022</v>
      </c>
      <c r="F38" s="0" t="n">
        <v>2050106037</v>
      </c>
      <c r="G38" s="10" t="s">
        <v>145</v>
      </c>
      <c r="H38" s="2" t="n">
        <v>36387</v>
      </c>
      <c r="I38" s="0" t="s">
        <v>146</v>
      </c>
      <c r="J38" s="0" t="s">
        <v>143</v>
      </c>
      <c r="K38" s="0" t="s">
        <v>19</v>
      </c>
      <c r="L38" s="0" t="s">
        <v>32</v>
      </c>
      <c r="M38" s="3" t="n">
        <v>696558261646</v>
      </c>
      <c r="N38" s="11" t="n">
        <v>9759257319</v>
      </c>
      <c r="O38" s="12" t="s">
        <v>147</v>
      </c>
    </row>
    <row r="39" customFormat="false" ht="15.75" hidden="false" customHeight="false" outlineLevel="0" collapsed="false">
      <c r="A39" s="0" t="n">
        <v>38</v>
      </c>
      <c r="C39" s="1" t="s">
        <v>15</v>
      </c>
      <c r="E39" s="0" t="n">
        <v>2022</v>
      </c>
      <c r="F39" s="0" t="n">
        <v>2050106038</v>
      </c>
      <c r="G39" s="10" t="s">
        <v>148</v>
      </c>
      <c r="I39" s="0" t="s">
        <v>149</v>
      </c>
      <c r="K39" s="0" t="s">
        <v>19</v>
      </c>
      <c r="L39" s="0" t="s">
        <v>32</v>
      </c>
      <c r="N39" s="11" t="n">
        <v>9410926242</v>
      </c>
    </row>
    <row r="40" customFormat="false" ht="15.75" hidden="false" customHeight="false" outlineLevel="0" collapsed="false">
      <c r="A40" s="0" t="n">
        <v>39</v>
      </c>
      <c r="C40" s="1" t="s">
        <v>15</v>
      </c>
      <c r="E40" s="0" t="n">
        <v>2022</v>
      </c>
      <c r="F40" s="0" t="n">
        <v>2050106039</v>
      </c>
      <c r="G40" s="10" t="s">
        <v>150</v>
      </c>
      <c r="I40" s="0" t="s">
        <v>151</v>
      </c>
      <c r="K40" s="0" t="s">
        <v>19</v>
      </c>
      <c r="L40" s="0" t="s">
        <v>32</v>
      </c>
      <c r="N40" s="11" t="n">
        <v>7088804809</v>
      </c>
    </row>
    <row r="41" customFormat="false" ht="15.75" hidden="false" customHeight="false" outlineLevel="0" collapsed="false">
      <c r="A41" s="0" t="n">
        <v>40</v>
      </c>
      <c r="B41" s="9" t="n">
        <v>44126</v>
      </c>
      <c r="C41" s="1" t="s">
        <v>15</v>
      </c>
      <c r="E41" s="0" t="n">
        <v>2022</v>
      </c>
      <c r="F41" s="0" t="n">
        <v>2050106040</v>
      </c>
      <c r="G41" s="10" t="s">
        <v>152</v>
      </c>
      <c r="H41" s="2" t="n">
        <v>35933</v>
      </c>
      <c r="I41" s="0" t="s">
        <v>153</v>
      </c>
      <c r="J41" s="0" t="s">
        <v>154</v>
      </c>
      <c r="K41" s="0" t="s">
        <v>19</v>
      </c>
      <c r="L41" s="0" t="s">
        <v>25</v>
      </c>
      <c r="M41" s="3" t="n">
        <v>540493777221</v>
      </c>
      <c r="N41" s="11" t="n">
        <v>7302516243</v>
      </c>
      <c r="O41" s="12" t="s">
        <v>155</v>
      </c>
    </row>
    <row r="42" customFormat="false" ht="15.75" hidden="false" customHeight="false" outlineLevel="0" collapsed="false">
      <c r="A42" s="0" t="n">
        <v>41</v>
      </c>
      <c r="B42" s="9" t="n">
        <v>44121</v>
      </c>
      <c r="C42" s="1" t="s">
        <v>15</v>
      </c>
      <c r="E42" s="0" t="n">
        <v>2022</v>
      </c>
      <c r="F42" s="0" t="n">
        <v>2050106041</v>
      </c>
      <c r="G42" s="10" t="s">
        <v>156</v>
      </c>
      <c r="H42" s="2" t="n">
        <v>36713</v>
      </c>
      <c r="I42" s="0" t="s">
        <v>157</v>
      </c>
      <c r="J42" s="0" t="s">
        <v>158</v>
      </c>
      <c r="K42" s="0" t="s">
        <v>19</v>
      </c>
      <c r="L42" s="0" t="s">
        <v>25</v>
      </c>
      <c r="M42" s="3" t="n">
        <v>520837419467</v>
      </c>
      <c r="N42" s="11" t="n">
        <v>8954156528</v>
      </c>
      <c r="O42" s="12" t="s">
        <v>159</v>
      </c>
    </row>
    <row r="43" customFormat="false" ht="15.75" hidden="false" customHeight="false" outlineLevel="0" collapsed="false">
      <c r="A43" s="0" t="n">
        <v>42</v>
      </c>
      <c r="C43" s="1" t="s">
        <v>15</v>
      </c>
      <c r="E43" s="0" t="n">
        <v>2022</v>
      </c>
      <c r="F43" s="0" t="n">
        <v>2050106042</v>
      </c>
      <c r="G43" s="10" t="s">
        <v>160</v>
      </c>
      <c r="I43" s="0" t="s">
        <v>161</v>
      </c>
      <c r="K43" s="0" t="s">
        <v>19</v>
      </c>
      <c r="L43" s="0" t="s">
        <v>32</v>
      </c>
      <c r="N43" s="11" t="n">
        <v>7302943406</v>
      </c>
    </row>
    <row r="44" customFormat="false" ht="15.75" hidden="false" customHeight="false" outlineLevel="0" collapsed="false">
      <c r="A44" s="0" t="n">
        <v>43</v>
      </c>
      <c r="B44" s="9" t="n">
        <v>44123</v>
      </c>
      <c r="C44" s="1" t="s">
        <v>15</v>
      </c>
      <c r="E44" s="0" t="n">
        <v>2022</v>
      </c>
      <c r="F44" s="0" t="n">
        <v>2050106043</v>
      </c>
      <c r="G44" s="10" t="s">
        <v>162</v>
      </c>
      <c r="H44" s="2" t="n">
        <v>35554</v>
      </c>
      <c r="I44" s="0" t="s">
        <v>163</v>
      </c>
      <c r="J44" s="0" t="s">
        <v>164</v>
      </c>
      <c r="K44" s="0" t="s">
        <v>19</v>
      </c>
      <c r="L44" s="0" t="s">
        <v>25</v>
      </c>
      <c r="M44" s="3" t="n">
        <v>245546947181</v>
      </c>
      <c r="N44" s="11" t="n">
        <v>8650709781</v>
      </c>
      <c r="O44" s="12" t="s">
        <v>165</v>
      </c>
    </row>
    <row r="45" customFormat="false" ht="15.75" hidden="false" customHeight="false" outlineLevel="0" collapsed="false">
      <c r="A45" s="0" t="n">
        <v>44</v>
      </c>
      <c r="C45" s="1" t="s">
        <v>166</v>
      </c>
      <c r="E45" s="0" t="n">
        <v>2022</v>
      </c>
      <c r="F45" s="0" t="n">
        <v>2050106044</v>
      </c>
      <c r="G45" s="15" t="s">
        <v>167</v>
      </c>
      <c r="I45" s="0" t="s">
        <v>168</v>
      </c>
      <c r="K45" s="0" t="s">
        <v>19</v>
      </c>
      <c r="L45" s="0" t="s">
        <v>169</v>
      </c>
      <c r="N45" s="11"/>
    </row>
    <row r="46" customFormat="false" ht="15.75" hidden="false" customHeight="false" outlineLevel="0" collapsed="false">
      <c r="A46" s="0" t="n">
        <v>45</v>
      </c>
      <c r="B46" s="9" t="n">
        <v>44119</v>
      </c>
      <c r="C46" s="1" t="s">
        <v>15</v>
      </c>
      <c r="E46" s="0" t="n">
        <v>2022</v>
      </c>
      <c r="F46" s="0" t="n">
        <v>2050106045</v>
      </c>
      <c r="G46" s="16" t="s">
        <v>170</v>
      </c>
      <c r="H46" s="2" t="n">
        <v>36850</v>
      </c>
      <c r="I46" s="0" t="s">
        <v>171</v>
      </c>
      <c r="J46" s="0" t="s">
        <v>172</v>
      </c>
      <c r="K46" s="0" t="s">
        <v>19</v>
      </c>
      <c r="L46" s="0" t="s">
        <v>66</v>
      </c>
      <c r="M46" s="3" t="n">
        <v>404777368700</v>
      </c>
      <c r="N46" s="11" t="n">
        <v>8650709781</v>
      </c>
    </row>
    <row r="47" customFormat="false" ht="15.75" hidden="false" customHeight="false" outlineLevel="0" collapsed="false">
      <c r="A47" s="0" t="n">
        <v>46</v>
      </c>
      <c r="B47" s="9" t="n">
        <v>44133</v>
      </c>
      <c r="C47" s="1" t="s">
        <v>15</v>
      </c>
      <c r="E47" s="0" t="n">
        <v>2022</v>
      </c>
      <c r="F47" s="0" t="n">
        <v>2050106046</v>
      </c>
      <c r="G47" s="10" t="s">
        <v>173</v>
      </c>
      <c r="H47" s="2" t="n">
        <v>34521</v>
      </c>
      <c r="I47" s="0" t="s">
        <v>174</v>
      </c>
      <c r="J47" s="0" t="s">
        <v>175</v>
      </c>
      <c r="K47" s="0" t="s">
        <v>19</v>
      </c>
      <c r="L47" s="0" t="s">
        <v>32</v>
      </c>
      <c r="M47" s="3" t="n">
        <v>388571841747</v>
      </c>
      <c r="N47" s="11" t="n">
        <v>7668932963</v>
      </c>
      <c r="O47" s="12" t="s">
        <v>176</v>
      </c>
    </row>
    <row r="48" customFormat="false" ht="15.75" hidden="false" customHeight="false" outlineLevel="0" collapsed="false">
      <c r="A48" s="0" t="n">
        <v>47</v>
      </c>
      <c r="B48" s="9" t="n">
        <v>44120</v>
      </c>
      <c r="C48" s="1" t="s">
        <v>15</v>
      </c>
      <c r="E48" s="0" t="n">
        <v>2022</v>
      </c>
      <c r="F48" s="0" t="n">
        <v>2050106047</v>
      </c>
      <c r="G48" s="10" t="s">
        <v>177</v>
      </c>
      <c r="H48" s="2" t="n">
        <v>35503</v>
      </c>
      <c r="I48" s="0" t="s">
        <v>178</v>
      </c>
      <c r="J48" s="0" t="s">
        <v>179</v>
      </c>
      <c r="K48" s="0" t="s">
        <v>19</v>
      </c>
      <c r="L48" s="0" t="s">
        <v>66</v>
      </c>
      <c r="M48" s="3" t="n">
        <v>389173621352</v>
      </c>
      <c r="N48" s="11" t="n">
        <v>7249966179</v>
      </c>
      <c r="O48" s="12" t="s">
        <v>180</v>
      </c>
    </row>
    <row r="49" customFormat="false" ht="15.75" hidden="false" customHeight="false" outlineLevel="0" collapsed="false">
      <c r="A49" s="0" t="n">
        <v>48</v>
      </c>
      <c r="B49" s="9" t="n">
        <v>44119</v>
      </c>
      <c r="C49" s="1" t="s">
        <v>15</v>
      </c>
      <c r="E49" s="0" t="n">
        <v>2022</v>
      </c>
      <c r="F49" s="0" t="n">
        <v>2050106048</v>
      </c>
      <c r="G49" s="10" t="s">
        <v>181</v>
      </c>
      <c r="H49" s="2" t="n">
        <v>36420</v>
      </c>
      <c r="I49" s="0" t="s">
        <v>182</v>
      </c>
      <c r="J49" s="0" t="s">
        <v>183</v>
      </c>
      <c r="K49" s="0" t="s">
        <v>19</v>
      </c>
      <c r="L49" s="0" t="s">
        <v>66</v>
      </c>
      <c r="M49" s="3" t="n">
        <v>930091499360</v>
      </c>
      <c r="N49" s="11" t="n">
        <v>8535050850</v>
      </c>
    </row>
    <row r="50" customFormat="false" ht="15.75" hidden="false" customHeight="false" outlineLevel="0" collapsed="false">
      <c r="A50" s="0" t="n">
        <v>49</v>
      </c>
      <c r="B50" s="9" t="n">
        <v>44124</v>
      </c>
      <c r="C50" s="1" t="s">
        <v>15</v>
      </c>
      <c r="E50" s="0" t="n">
        <v>2022</v>
      </c>
      <c r="F50" s="0" t="n">
        <v>2050106049</v>
      </c>
      <c r="G50" s="10" t="s">
        <v>184</v>
      </c>
      <c r="H50" s="2" t="n">
        <v>35983</v>
      </c>
      <c r="I50" s="0" t="s">
        <v>185</v>
      </c>
      <c r="J50" s="0" t="s">
        <v>186</v>
      </c>
      <c r="K50" s="0" t="s">
        <v>19</v>
      </c>
      <c r="L50" s="0" t="s">
        <v>32</v>
      </c>
      <c r="M50" s="3" t="n">
        <v>673500207943</v>
      </c>
      <c r="N50" s="13" t="n">
        <v>9808510298</v>
      </c>
      <c r="O50" s="12" t="s">
        <v>187</v>
      </c>
    </row>
    <row r="51" customFormat="false" ht="15.75" hidden="false" customHeight="false" outlineLevel="0" collapsed="false">
      <c r="A51" s="0" t="n">
        <v>50</v>
      </c>
      <c r="B51" s="9" t="n">
        <v>44124</v>
      </c>
      <c r="C51" s="1" t="s">
        <v>15</v>
      </c>
      <c r="E51" s="0" t="n">
        <v>2022</v>
      </c>
      <c r="F51" s="0" t="n">
        <v>2050106050</v>
      </c>
      <c r="G51" s="10" t="s">
        <v>188</v>
      </c>
      <c r="H51" s="2" t="n">
        <v>34152</v>
      </c>
      <c r="I51" s="0" t="s">
        <v>189</v>
      </c>
      <c r="J51" s="0" t="s">
        <v>190</v>
      </c>
      <c r="K51" s="0" t="s">
        <v>19</v>
      </c>
      <c r="L51" s="0" t="s">
        <v>66</v>
      </c>
      <c r="M51" s="3" t="n">
        <v>473626044296</v>
      </c>
      <c r="N51" s="11" t="n">
        <v>6399270726</v>
      </c>
      <c r="O51" s="12" t="s">
        <v>191</v>
      </c>
    </row>
    <row r="52" customFormat="false" ht="15.75" hidden="false" customHeight="false" outlineLevel="0" collapsed="false">
      <c r="A52" s="0" t="n">
        <v>51</v>
      </c>
      <c r="B52" s="9" t="n">
        <v>44118</v>
      </c>
      <c r="C52" s="1" t="s">
        <v>15</v>
      </c>
      <c r="E52" s="0" t="n">
        <v>2022</v>
      </c>
      <c r="F52" s="0" t="n">
        <v>2050106051</v>
      </c>
      <c r="G52" s="10" t="s">
        <v>192</v>
      </c>
      <c r="H52" s="2" t="n">
        <v>35883</v>
      </c>
      <c r="I52" s="0" t="s">
        <v>193</v>
      </c>
      <c r="J52" s="0" t="s">
        <v>194</v>
      </c>
      <c r="K52" s="0" t="s">
        <v>19</v>
      </c>
      <c r="L52" s="0" t="s">
        <v>32</v>
      </c>
      <c r="M52" s="3" t="n">
        <v>745809443034</v>
      </c>
      <c r="N52" s="11" t="n">
        <v>9068456848</v>
      </c>
      <c r="O52" s="12" t="s">
        <v>195</v>
      </c>
    </row>
    <row r="53" customFormat="false" ht="15.75" hidden="false" customHeight="false" outlineLevel="0" collapsed="false">
      <c r="A53" s="0" t="n">
        <v>52</v>
      </c>
      <c r="B53" s="9" t="n">
        <v>44129</v>
      </c>
      <c r="C53" s="1" t="s">
        <v>15</v>
      </c>
      <c r="E53" s="0" t="n">
        <v>2022</v>
      </c>
      <c r="F53" s="0" t="n">
        <v>2050106052</v>
      </c>
      <c r="G53" s="10" t="s">
        <v>196</v>
      </c>
      <c r="H53" s="2" t="n">
        <v>35619</v>
      </c>
      <c r="I53" s="0" t="s">
        <v>197</v>
      </c>
      <c r="J53" s="0" t="s">
        <v>198</v>
      </c>
      <c r="K53" s="0" t="s">
        <v>19</v>
      </c>
      <c r="L53" s="0" t="s">
        <v>25</v>
      </c>
      <c r="M53" s="3" t="n">
        <v>940965306784</v>
      </c>
      <c r="N53" s="11" t="n">
        <v>9409303633</v>
      </c>
      <c r="O53" s="12" t="s">
        <v>199</v>
      </c>
    </row>
    <row r="54" customFormat="false" ht="15.75" hidden="false" customHeight="false" outlineLevel="0" collapsed="false">
      <c r="A54" s="0" t="n">
        <v>53</v>
      </c>
      <c r="B54" s="9" t="n">
        <v>44126</v>
      </c>
      <c r="C54" s="1" t="s">
        <v>15</v>
      </c>
      <c r="E54" s="0" t="n">
        <v>2022</v>
      </c>
      <c r="F54" s="0" t="n">
        <v>2050106053</v>
      </c>
      <c r="G54" s="10" t="s">
        <v>200</v>
      </c>
      <c r="H54" s="2" t="n">
        <v>34627</v>
      </c>
      <c r="I54" s="0" t="s">
        <v>201</v>
      </c>
      <c r="J54" s="0" t="s">
        <v>202</v>
      </c>
      <c r="K54" s="0" t="s">
        <v>19</v>
      </c>
      <c r="L54" s="0" t="s">
        <v>32</v>
      </c>
      <c r="M54" s="3" t="n">
        <v>256911735021</v>
      </c>
      <c r="N54" s="11" t="n">
        <v>7895036527</v>
      </c>
      <c r="O54" s="12" t="s">
        <v>203</v>
      </c>
    </row>
    <row r="55" customFormat="false" ht="15.75" hidden="false" customHeight="false" outlineLevel="0" collapsed="false">
      <c r="A55" s="0" t="n">
        <v>54</v>
      </c>
      <c r="B55" s="9" t="n">
        <v>44124</v>
      </c>
      <c r="C55" s="1" t="s">
        <v>15</v>
      </c>
      <c r="E55" s="0" t="n">
        <v>2022</v>
      </c>
      <c r="F55" s="0" t="n">
        <v>2050106054</v>
      </c>
      <c r="G55" s="10" t="s">
        <v>204</v>
      </c>
      <c r="H55" s="2" t="n">
        <v>36222</v>
      </c>
      <c r="I55" s="0" t="s">
        <v>205</v>
      </c>
      <c r="J55" s="0" t="s">
        <v>206</v>
      </c>
      <c r="K55" s="0" t="s">
        <v>19</v>
      </c>
      <c r="L55" s="0" t="s">
        <v>32</v>
      </c>
      <c r="M55" s="3" t="n">
        <v>708623452137</v>
      </c>
      <c r="N55" s="11" t="n">
        <v>9720587899</v>
      </c>
      <c r="O55" s="12" t="s">
        <v>207</v>
      </c>
    </row>
    <row r="56" customFormat="false" ht="15.75" hidden="false" customHeight="false" outlineLevel="0" collapsed="false">
      <c r="A56" s="0" t="n">
        <v>55</v>
      </c>
      <c r="C56" s="1" t="s">
        <v>15</v>
      </c>
      <c r="E56" s="0" t="n">
        <v>2022</v>
      </c>
      <c r="F56" s="0" t="n">
        <v>2050106055</v>
      </c>
      <c r="G56" s="10" t="s">
        <v>208</v>
      </c>
      <c r="I56" s="0" t="s">
        <v>209</v>
      </c>
      <c r="K56" s="0" t="s">
        <v>19</v>
      </c>
      <c r="L56" s="0" t="s">
        <v>32</v>
      </c>
      <c r="N56" s="11" t="n">
        <v>8377992700</v>
      </c>
    </row>
    <row r="57" customFormat="false" ht="15.75" hidden="false" customHeight="false" outlineLevel="0" collapsed="false">
      <c r="A57" s="0" t="n">
        <v>56</v>
      </c>
      <c r="B57" s="9" t="n">
        <v>44123</v>
      </c>
      <c r="C57" s="1" t="s">
        <v>15</v>
      </c>
      <c r="E57" s="0" t="n">
        <v>2022</v>
      </c>
      <c r="F57" s="0" t="n">
        <v>2050106056</v>
      </c>
      <c r="G57" s="10" t="s">
        <v>210</v>
      </c>
      <c r="H57" s="2" t="n">
        <v>32977</v>
      </c>
      <c r="I57" s="0" t="s">
        <v>211</v>
      </c>
      <c r="J57" s="0" t="s">
        <v>212</v>
      </c>
      <c r="K57" s="0" t="s">
        <v>19</v>
      </c>
      <c r="L57" s="0" t="s">
        <v>32</v>
      </c>
      <c r="N57" s="11" t="n">
        <v>9760124193</v>
      </c>
    </row>
    <row r="58" customFormat="false" ht="15.75" hidden="false" customHeight="false" outlineLevel="0" collapsed="false">
      <c r="A58" s="0" t="n">
        <v>57</v>
      </c>
      <c r="B58" s="9" t="n">
        <v>44119</v>
      </c>
      <c r="C58" s="1" t="s">
        <v>15</v>
      </c>
      <c r="E58" s="0" t="n">
        <v>2022</v>
      </c>
      <c r="F58" s="0" t="n">
        <v>2050106057</v>
      </c>
      <c r="G58" s="10" t="s">
        <v>213</v>
      </c>
      <c r="H58" s="2" t="n">
        <v>36100</v>
      </c>
      <c r="I58" s="0" t="s">
        <v>214</v>
      </c>
      <c r="J58" s="0" t="s">
        <v>215</v>
      </c>
      <c r="K58" s="0" t="s">
        <v>19</v>
      </c>
      <c r="L58" s="0" t="s">
        <v>25</v>
      </c>
      <c r="M58" s="3" t="n">
        <v>782435804579</v>
      </c>
      <c r="N58" s="11" t="n">
        <v>7895283754</v>
      </c>
    </row>
    <row r="59" customFormat="false" ht="15.75" hidden="false" customHeight="false" outlineLevel="0" collapsed="false">
      <c r="A59" s="0" t="n">
        <v>58</v>
      </c>
      <c r="B59" s="9" t="n">
        <v>44129</v>
      </c>
      <c r="C59" s="1" t="s">
        <v>15</v>
      </c>
      <c r="E59" s="0" t="n">
        <v>2022</v>
      </c>
      <c r="F59" s="0" t="n">
        <v>2050106058</v>
      </c>
      <c r="G59" s="10" t="s">
        <v>216</v>
      </c>
      <c r="H59" s="2" t="n">
        <v>35315</v>
      </c>
      <c r="I59" s="0" t="s">
        <v>217</v>
      </c>
      <c r="J59" s="0" t="s">
        <v>218</v>
      </c>
      <c r="K59" s="0" t="s">
        <v>19</v>
      </c>
      <c r="L59" s="0" t="s">
        <v>32</v>
      </c>
      <c r="M59" s="3" t="n">
        <v>479347241051</v>
      </c>
      <c r="N59" s="11" t="n">
        <v>9927347897</v>
      </c>
      <c r="O59" s="12" t="s">
        <v>219</v>
      </c>
    </row>
    <row r="60" customFormat="false" ht="15.75" hidden="false" customHeight="false" outlineLevel="0" collapsed="false">
      <c r="A60" s="0" t="n">
        <v>59</v>
      </c>
      <c r="B60" s="9" t="n">
        <v>44106</v>
      </c>
      <c r="C60" s="1" t="s">
        <v>15</v>
      </c>
      <c r="E60" s="0" t="n">
        <v>2022</v>
      </c>
      <c r="F60" s="0" t="n">
        <v>2050106059</v>
      </c>
      <c r="G60" s="10" t="s">
        <v>220</v>
      </c>
      <c r="H60" s="2" t="n">
        <v>35220</v>
      </c>
      <c r="I60" s="0" t="s">
        <v>221</v>
      </c>
      <c r="J60" s="0" t="s">
        <v>222</v>
      </c>
      <c r="K60" s="0" t="s">
        <v>19</v>
      </c>
      <c r="L60" s="0" t="s">
        <v>25</v>
      </c>
      <c r="M60" s="3" t="n">
        <v>985628777176</v>
      </c>
      <c r="N60" s="11" t="n">
        <v>8126714779</v>
      </c>
    </row>
    <row r="61" customFormat="false" ht="15.75" hidden="false" customHeight="false" outlineLevel="0" collapsed="false">
      <c r="A61" s="0" t="n">
        <v>60</v>
      </c>
      <c r="B61" s="9" t="n">
        <v>44106</v>
      </c>
      <c r="C61" s="1" t="s">
        <v>15</v>
      </c>
      <c r="E61" s="0" t="n">
        <v>2022</v>
      </c>
      <c r="F61" s="0" t="n">
        <v>2050106060</v>
      </c>
      <c r="G61" s="10" t="s">
        <v>223</v>
      </c>
      <c r="H61" s="2" t="n">
        <v>35828</v>
      </c>
      <c r="I61" s="0" t="s">
        <v>224</v>
      </c>
      <c r="J61" s="0" t="s">
        <v>225</v>
      </c>
      <c r="K61" s="0" t="s">
        <v>19</v>
      </c>
      <c r="L61" s="0" t="s">
        <v>32</v>
      </c>
      <c r="M61" s="3" t="n">
        <v>390440753700</v>
      </c>
      <c r="N61" s="11" t="n">
        <v>8859925741</v>
      </c>
      <c r="O61" s="12" t="s">
        <v>226</v>
      </c>
    </row>
    <row r="62" customFormat="false" ht="15.75" hidden="false" customHeight="false" outlineLevel="0" collapsed="false">
      <c r="A62" s="0" t="n">
        <v>61</v>
      </c>
      <c r="B62" s="9" t="n">
        <v>44116</v>
      </c>
      <c r="C62" s="1" t="s">
        <v>15</v>
      </c>
      <c r="E62" s="0" t="n">
        <v>2022</v>
      </c>
      <c r="F62" s="0" t="n">
        <v>2050106061</v>
      </c>
      <c r="G62" s="10" t="s">
        <v>227</v>
      </c>
      <c r="H62" s="2" t="n">
        <v>35976</v>
      </c>
      <c r="I62" s="0" t="s">
        <v>228</v>
      </c>
      <c r="J62" s="0" t="s">
        <v>229</v>
      </c>
      <c r="K62" s="0" t="s">
        <v>19</v>
      </c>
      <c r="L62" s="0" t="s">
        <v>32</v>
      </c>
      <c r="M62" s="3" t="n">
        <v>795794237091</v>
      </c>
      <c r="N62" s="11" t="n">
        <v>7464986530</v>
      </c>
      <c r="O62" s="12" t="s">
        <v>230</v>
      </c>
    </row>
    <row r="63" customFormat="false" ht="15.75" hidden="false" customHeight="false" outlineLevel="0" collapsed="false">
      <c r="A63" s="0" t="n">
        <v>62</v>
      </c>
      <c r="B63" s="9" t="n">
        <v>44131</v>
      </c>
      <c r="C63" s="1" t="s">
        <v>15</v>
      </c>
      <c r="E63" s="0" t="n">
        <v>2022</v>
      </c>
      <c r="F63" s="0" t="n">
        <v>2050106062</v>
      </c>
      <c r="G63" s="10" t="s">
        <v>231</v>
      </c>
      <c r="H63" s="2" t="n">
        <v>35747</v>
      </c>
      <c r="I63" s="0" t="s">
        <v>232</v>
      </c>
      <c r="J63" s="0" t="s">
        <v>233</v>
      </c>
      <c r="K63" s="0" t="s">
        <v>19</v>
      </c>
      <c r="L63" s="0" t="s">
        <v>32</v>
      </c>
      <c r="M63" s="3" t="n">
        <v>292822652296</v>
      </c>
      <c r="N63" s="11" t="n">
        <v>7300605326</v>
      </c>
      <c r="O63" s="12" t="s">
        <v>234</v>
      </c>
    </row>
    <row r="64" customFormat="false" ht="15.75" hidden="false" customHeight="false" outlineLevel="0" collapsed="false">
      <c r="A64" s="0" t="n">
        <v>63</v>
      </c>
      <c r="B64" s="9" t="n">
        <v>44117</v>
      </c>
      <c r="C64" s="1" t="s">
        <v>15</v>
      </c>
      <c r="E64" s="0" t="n">
        <v>2022</v>
      </c>
      <c r="F64" s="0" t="n">
        <v>2050106063</v>
      </c>
      <c r="G64" s="10" t="s">
        <v>235</v>
      </c>
      <c r="H64" s="2" t="n">
        <v>33635</v>
      </c>
      <c r="I64" s="0" t="s">
        <v>236</v>
      </c>
      <c r="J64" s="0" t="s">
        <v>237</v>
      </c>
      <c r="K64" s="0" t="s">
        <v>19</v>
      </c>
      <c r="L64" s="0" t="s">
        <v>32</v>
      </c>
      <c r="M64" s="3" t="n">
        <v>225773986809</v>
      </c>
      <c r="N64" s="11" t="n">
        <v>9149085700</v>
      </c>
      <c r="O64" s="12" t="s">
        <v>238</v>
      </c>
    </row>
    <row r="65" customFormat="false" ht="15.75" hidden="false" customHeight="false" outlineLevel="0" collapsed="false">
      <c r="A65" s="0" t="n">
        <v>64</v>
      </c>
      <c r="B65" s="9" t="n">
        <v>44115</v>
      </c>
      <c r="C65" s="1" t="s">
        <v>15</v>
      </c>
      <c r="E65" s="0" t="n">
        <v>2022</v>
      </c>
      <c r="F65" s="0" t="n">
        <v>2050106064</v>
      </c>
      <c r="G65" s="10" t="s">
        <v>239</v>
      </c>
      <c r="H65" s="2" t="n">
        <v>36272</v>
      </c>
      <c r="I65" s="0" t="s">
        <v>240</v>
      </c>
      <c r="J65" s="0" t="s">
        <v>241</v>
      </c>
      <c r="K65" s="0" t="s">
        <v>19</v>
      </c>
      <c r="L65" s="0" t="s">
        <v>32</v>
      </c>
      <c r="M65" s="3" t="n">
        <v>977345797918</v>
      </c>
      <c r="N65" s="11" t="n">
        <v>7814337629</v>
      </c>
      <c r="O65" s="12" t="s">
        <v>242</v>
      </c>
    </row>
    <row r="66" customFormat="false" ht="15.75" hidden="false" customHeight="false" outlineLevel="0" collapsed="false">
      <c r="A66" s="0" t="n">
        <v>65</v>
      </c>
      <c r="C66" s="1" t="s">
        <v>15</v>
      </c>
      <c r="E66" s="0" t="n">
        <v>2022</v>
      </c>
      <c r="F66" s="0" t="n">
        <v>2050106065</v>
      </c>
      <c r="G66" s="10" t="s">
        <v>243</v>
      </c>
      <c r="I66" s="0" t="s">
        <v>244</v>
      </c>
      <c r="K66" s="0" t="s">
        <v>19</v>
      </c>
      <c r="L66" s="0" t="s">
        <v>25</v>
      </c>
      <c r="N66" s="11" t="n">
        <v>7906640900</v>
      </c>
    </row>
    <row r="67" customFormat="false" ht="15.75" hidden="false" customHeight="false" outlineLevel="0" collapsed="false">
      <c r="A67" s="0" t="n">
        <v>66</v>
      </c>
      <c r="B67" s="9" t="n">
        <v>44125</v>
      </c>
      <c r="C67" s="1" t="s">
        <v>15</v>
      </c>
      <c r="E67" s="0" t="n">
        <v>2022</v>
      </c>
      <c r="F67" s="0" t="n">
        <v>2050106066</v>
      </c>
      <c r="G67" s="10" t="s">
        <v>245</v>
      </c>
      <c r="H67" s="2" t="n">
        <v>35509</v>
      </c>
      <c r="I67" s="0" t="s">
        <v>246</v>
      </c>
      <c r="J67" s="0" t="s">
        <v>247</v>
      </c>
      <c r="K67" s="0" t="s">
        <v>19</v>
      </c>
      <c r="L67" s="0" t="s">
        <v>25</v>
      </c>
      <c r="M67" s="3" t="n">
        <v>473818856727</v>
      </c>
      <c r="N67" s="11" t="n">
        <v>9759989883</v>
      </c>
      <c r="O67" s="12" t="s">
        <v>248</v>
      </c>
    </row>
    <row r="68" customFormat="false" ht="15.75" hidden="false" customHeight="false" outlineLevel="0" collapsed="false">
      <c r="A68" s="0" t="n">
        <v>67</v>
      </c>
      <c r="B68" s="9" t="n">
        <v>44123</v>
      </c>
      <c r="C68" s="1" t="s">
        <v>15</v>
      </c>
      <c r="E68" s="0" t="n">
        <v>2022</v>
      </c>
      <c r="F68" s="0" t="n">
        <v>2050106067</v>
      </c>
      <c r="G68" s="10" t="s">
        <v>249</v>
      </c>
      <c r="H68" s="2" t="n">
        <v>30682</v>
      </c>
      <c r="I68" s="0" t="s">
        <v>250</v>
      </c>
      <c r="J68" s="0" t="s">
        <v>251</v>
      </c>
      <c r="K68" s="0" t="s">
        <v>19</v>
      </c>
      <c r="L68" s="0" t="s">
        <v>32</v>
      </c>
      <c r="N68" s="11" t="n">
        <v>8755063513</v>
      </c>
      <c r="O68" s="12" t="s">
        <v>252</v>
      </c>
    </row>
    <row r="69" customFormat="false" ht="15.75" hidden="false" customHeight="false" outlineLevel="0" collapsed="false">
      <c r="A69" s="0" t="n">
        <v>68</v>
      </c>
      <c r="B69" s="9" t="n">
        <v>44122</v>
      </c>
      <c r="C69" s="1" t="s">
        <v>15</v>
      </c>
      <c r="E69" s="0" t="n">
        <v>2022</v>
      </c>
      <c r="F69" s="0" t="n">
        <v>2050106068</v>
      </c>
      <c r="G69" s="10" t="s">
        <v>253</v>
      </c>
      <c r="H69" s="2" t="n">
        <v>35404</v>
      </c>
      <c r="I69" s="0" t="s">
        <v>254</v>
      </c>
      <c r="J69" s="0" t="s">
        <v>255</v>
      </c>
      <c r="K69" s="0" t="s">
        <v>19</v>
      </c>
      <c r="L69" s="0" t="s">
        <v>25</v>
      </c>
      <c r="M69" s="3" t="n">
        <v>606360072916</v>
      </c>
      <c r="N69" s="11" t="n">
        <v>8755302321</v>
      </c>
      <c r="O69" s="12" t="s">
        <v>256</v>
      </c>
    </row>
    <row r="70" customFormat="false" ht="15.75" hidden="false" customHeight="false" outlineLevel="0" collapsed="false">
      <c r="A70" s="0" t="n">
        <v>69</v>
      </c>
      <c r="C70" s="1" t="s">
        <v>15</v>
      </c>
      <c r="E70" s="0" t="n">
        <v>2022</v>
      </c>
      <c r="F70" s="0" t="n">
        <v>2050106069</v>
      </c>
      <c r="G70" s="10" t="s">
        <v>257</v>
      </c>
      <c r="I70" s="0" t="s">
        <v>258</v>
      </c>
      <c r="K70" s="0" t="s">
        <v>19</v>
      </c>
      <c r="L70" s="0" t="s">
        <v>32</v>
      </c>
      <c r="N70" s="11" t="n">
        <v>7467009331</v>
      </c>
    </row>
    <row r="71" customFormat="false" ht="15.75" hidden="false" customHeight="false" outlineLevel="0" collapsed="false">
      <c r="A71" s="0" t="n">
        <v>70</v>
      </c>
      <c r="B71" s="9" t="n">
        <v>44125</v>
      </c>
      <c r="C71" s="1" t="s">
        <v>15</v>
      </c>
      <c r="E71" s="0" t="n">
        <v>2022</v>
      </c>
      <c r="F71" s="0" t="n">
        <v>2050106070</v>
      </c>
      <c r="G71" s="10" t="s">
        <v>259</v>
      </c>
      <c r="H71" s="2" t="n">
        <v>36521</v>
      </c>
      <c r="I71" s="0" t="s">
        <v>260</v>
      </c>
      <c r="J71" s="0" t="s">
        <v>261</v>
      </c>
      <c r="K71" s="0" t="s">
        <v>19</v>
      </c>
      <c r="L71" s="0" t="s">
        <v>32</v>
      </c>
      <c r="N71" s="11" t="n">
        <v>8433087603</v>
      </c>
      <c r="O71" s="12" t="s">
        <v>262</v>
      </c>
    </row>
    <row r="72" customFormat="false" ht="15.75" hidden="false" customHeight="false" outlineLevel="0" collapsed="false">
      <c r="A72" s="0" t="n">
        <v>71</v>
      </c>
      <c r="C72" s="1" t="s">
        <v>15</v>
      </c>
      <c r="E72" s="0" t="n">
        <v>2022</v>
      </c>
      <c r="F72" s="0" t="n">
        <v>2050106071</v>
      </c>
      <c r="G72" s="10" t="s">
        <v>263</v>
      </c>
      <c r="I72" s="0" t="s">
        <v>264</v>
      </c>
      <c r="K72" s="0" t="s">
        <v>19</v>
      </c>
      <c r="L72" s="0" t="s">
        <v>32</v>
      </c>
      <c r="N72" s="11" t="n">
        <v>9568370992</v>
      </c>
    </row>
    <row r="73" customFormat="false" ht="15.75" hidden="false" customHeight="false" outlineLevel="0" collapsed="false">
      <c r="A73" s="0" t="n">
        <v>72</v>
      </c>
      <c r="B73" s="9" t="n">
        <v>44125</v>
      </c>
      <c r="C73" s="1" t="s">
        <v>15</v>
      </c>
      <c r="E73" s="0" t="n">
        <v>2022</v>
      </c>
      <c r="F73" s="0" t="n">
        <v>2050106072</v>
      </c>
      <c r="G73" s="10" t="s">
        <v>265</v>
      </c>
      <c r="H73" s="2" t="n">
        <v>35654</v>
      </c>
      <c r="I73" s="0" t="s">
        <v>266</v>
      </c>
      <c r="J73" s="0" t="s">
        <v>267</v>
      </c>
      <c r="K73" s="0" t="s">
        <v>19</v>
      </c>
      <c r="L73" s="0" t="s">
        <v>32</v>
      </c>
      <c r="M73" s="3" t="n">
        <v>875874554566</v>
      </c>
      <c r="N73" s="11" t="n">
        <v>8191011061</v>
      </c>
      <c r="O73" s="12" t="s">
        <v>268</v>
      </c>
    </row>
    <row r="74" customFormat="false" ht="15.75" hidden="false" customHeight="false" outlineLevel="0" collapsed="false">
      <c r="A74" s="0" t="n">
        <v>73</v>
      </c>
      <c r="B74" s="9" t="n">
        <v>44116</v>
      </c>
      <c r="C74" s="1" t="s">
        <v>15</v>
      </c>
      <c r="E74" s="0" t="n">
        <v>2022</v>
      </c>
      <c r="F74" s="0" t="n">
        <v>2050106073</v>
      </c>
      <c r="G74" s="10" t="s">
        <v>269</v>
      </c>
      <c r="H74" s="2" t="n">
        <v>35905</v>
      </c>
      <c r="I74" s="0" t="s">
        <v>270</v>
      </c>
      <c r="J74" s="0" t="s">
        <v>271</v>
      </c>
      <c r="K74" s="0" t="s">
        <v>19</v>
      </c>
      <c r="L74" s="0" t="s">
        <v>32</v>
      </c>
      <c r="M74" s="3" t="n">
        <v>874062319002</v>
      </c>
      <c r="N74" s="11" t="n">
        <v>8006882829</v>
      </c>
      <c r="O74" s="12" t="s">
        <v>272</v>
      </c>
    </row>
    <row r="75" customFormat="false" ht="15.75" hidden="false" customHeight="false" outlineLevel="0" collapsed="false">
      <c r="A75" s="0" t="n">
        <v>74</v>
      </c>
      <c r="B75" s="9" t="n">
        <v>44126</v>
      </c>
      <c r="C75" s="1" t="s">
        <v>15</v>
      </c>
      <c r="E75" s="0" t="n">
        <v>2022</v>
      </c>
      <c r="F75" s="0" t="n">
        <v>2050106074</v>
      </c>
      <c r="G75" s="10" t="s">
        <v>273</v>
      </c>
      <c r="H75" s="2" t="n">
        <v>36740</v>
      </c>
      <c r="I75" s="0" t="s">
        <v>274</v>
      </c>
      <c r="J75" s="0" t="s">
        <v>275</v>
      </c>
      <c r="K75" s="0" t="s">
        <v>19</v>
      </c>
      <c r="L75" s="0" t="s">
        <v>25</v>
      </c>
      <c r="N75" s="13" t="n">
        <v>9068527841</v>
      </c>
      <c r="O75" s="12" t="s">
        <v>276</v>
      </c>
    </row>
    <row r="76" customFormat="false" ht="15.75" hidden="false" customHeight="false" outlineLevel="0" collapsed="false">
      <c r="A76" s="0" t="n">
        <v>75</v>
      </c>
      <c r="B76" s="9" t="n">
        <v>44127</v>
      </c>
      <c r="C76" s="1" t="s">
        <v>15</v>
      </c>
      <c r="E76" s="0" t="n">
        <v>2022</v>
      </c>
      <c r="F76" s="0" t="n">
        <v>2050106075</v>
      </c>
      <c r="G76" s="10" t="s">
        <v>277</v>
      </c>
      <c r="H76" s="2" t="n">
        <v>36477</v>
      </c>
      <c r="I76" s="0" t="s">
        <v>278</v>
      </c>
      <c r="J76" s="0" t="s">
        <v>279</v>
      </c>
      <c r="K76" s="0" t="s">
        <v>19</v>
      </c>
      <c r="L76" s="0" t="s">
        <v>32</v>
      </c>
      <c r="M76" s="3" t="n">
        <v>728516016870</v>
      </c>
      <c r="N76" s="11" t="n">
        <v>9720178005</v>
      </c>
      <c r="O76" s="12" t="s">
        <v>280</v>
      </c>
    </row>
    <row r="77" customFormat="false" ht="15.75" hidden="false" customHeight="false" outlineLevel="0" collapsed="false">
      <c r="A77" s="0" t="n">
        <v>76</v>
      </c>
      <c r="B77" s="9" t="n">
        <v>44115</v>
      </c>
      <c r="C77" s="1" t="s">
        <v>15</v>
      </c>
      <c r="E77" s="0" t="n">
        <v>2022</v>
      </c>
      <c r="F77" s="0" t="n">
        <v>2050106076</v>
      </c>
      <c r="G77" s="10" t="s">
        <v>281</v>
      </c>
      <c r="H77" s="2" t="n">
        <v>33885</v>
      </c>
      <c r="I77" s="0" t="s">
        <v>282</v>
      </c>
      <c r="J77" s="0" t="s">
        <v>283</v>
      </c>
      <c r="K77" s="0" t="s">
        <v>19</v>
      </c>
      <c r="L77" s="0" t="s">
        <v>32</v>
      </c>
      <c r="M77" s="3" t="n">
        <v>651464650739</v>
      </c>
      <c r="N77" s="11" t="n">
        <v>8936919781</v>
      </c>
      <c r="O77" s="12" t="s">
        <v>284</v>
      </c>
    </row>
    <row r="78" customFormat="false" ht="15.75" hidden="false" customHeight="false" outlineLevel="0" collapsed="false">
      <c r="A78" s="0" t="n">
        <v>77</v>
      </c>
      <c r="B78" s="9" t="n">
        <v>44110</v>
      </c>
      <c r="C78" s="1" t="s">
        <v>15</v>
      </c>
      <c r="E78" s="0" t="n">
        <v>2022</v>
      </c>
      <c r="F78" s="0" t="n">
        <v>2050106077</v>
      </c>
      <c r="G78" s="10" t="s">
        <v>285</v>
      </c>
      <c r="H78" s="2" t="n">
        <v>35801</v>
      </c>
      <c r="I78" s="0" t="s">
        <v>286</v>
      </c>
      <c r="J78" s="0" t="s">
        <v>287</v>
      </c>
      <c r="K78" s="0" t="s">
        <v>19</v>
      </c>
      <c r="L78" s="0" t="s">
        <v>32</v>
      </c>
      <c r="M78" s="3" t="n">
        <v>721133822792</v>
      </c>
      <c r="N78" s="11" t="n">
        <v>9634888299</v>
      </c>
      <c r="O78" s="12" t="s">
        <v>288</v>
      </c>
    </row>
    <row r="79" customFormat="false" ht="15.75" hidden="false" customHeight="false" outlineLevel="0" collapsed="false">
      <c r="A79" s="0" t="n">
        <v>78</v>
      </c>
      <c r="B79" s="9" t="n">
        <v>44122</v>
      </c>
      <c r="C79" s="1" t="s">
        <v>15</v>
      </c>
      <c r="E79" s="0" t="n">
        <v>2022</v>
      </c>
      <c r="F79" s="0" t="n">
        <v>2050106078</v>
      </c>
      <c r="G79" s="10" t="s">
        <v>289</v>
      </c>
      <c r="H79" s="2" t="n">
        <v>35408</v>
      </c>
      <c r="I79" s="0" t="s">
        <v>290</v>
      </c>
      <c r="J79" s="0" t="s">
        <v>291</v>
      </c>
      <c r="K79" s="0" t="s">
        <v>19</v>
      </c>
      <c r="L79" s="0" t="s">
        <v>32</v>
      </c>
      <c r="M79" s="3" t="n">
        <v>202057068059</v>
      </c>
      <c r="N79" s="11" t="n">
        <v>9557647496</v>
      </c>
      <c r="O79" s="12" t="s">
        <v>292</v>
      </c>
    </row>
    <row r="80" customFormat="false" ht="15.75" hidden="false" customHeight="false" outlineLevel="0" collapsed="false">
      <c r="A80" s="0" t="n">
        <v>79</v>
      </c>
      <c r="B80" s="9" t="n">
        <v>44118</v>
      </c>
      <c r="C80" s="1" t="s">
        <v>15</v>
      </c>
      <c r="E80" s="0" t="n">
        <v>2022</v>
      </c>
      <c r="F80" s="0" t="n">
        <v>2050106079</v>
      </c>
      <c r="G80" s="10" t="s">
        <v>293</v>
      </c>
      <c r="H80" s="2" t="n">
        <v>35517</v>
      </c>
      <c r="I80" s="0" t="s">
        <v>294</v>
      </c>
      <c r="J80" s="0" t="s">
        <v>295</v>
      </c>
      <c r="K80" s="0" t="s">
        <v>19</v>
      </c>
      <c r="L80" s="0" t="s">
        <v>32</v>
      </c>
      <c r="M80" s="3" t="n">
        <v>822622882775</v>
      </c>
      <c r="N80" s="11" t="n">
        <v>9358401393</v>
      </c>
      <c r="O80" s="12" t="s">
        <v>296</v>
      </c>
    </row>
    <row r="81" customFormat="false" ht="15.75" hidden="false" customHeight="false" outlineLevel="0" collapsed="false">
      <c r="A81" s="0" t="n">
        <v>80</v>
      </c>
      <c r="C81" s="1" t="s">
        <v>15</v>
      </c>
      <c r="E81" s="0" t="n">
        <v>2022</v>
      </c>
      <c r="F81" s="0" t="n">
        <v>2050106080</v>
      </c>
      <c r="G81" s="10" t="s">
        <v>297</v>
      </c>
      <c r="I81" s="0" t="s">
        <v>298</v>
      </c>
      <c r="K81" s="0" t="s">
        <v>19</v>
      </c>
      <c r="L81" s="0" t="s">
        <v>32</v>
      </c>
      <c r="N81" s="11" t="n">
        <v>8475962330</v>
      </c>
    </row>
    <row r="82" customFormat="false" ht="15.75" hidden="false" customHeight="false" outlineLevel="0" collapsed="false">
      <c r="A82" s="0" t="n">
        <v>81</v>
      </c>
      <c r="B82" s="9" t="n">
        <v>44130</v>
      </c>
      <c r="C82" s="1" t="s">
        <v>15</v>
      </c>
      <c r="E82" s="0" t="n">
        <v>2022</v>
      </c>
      <c r="F82" s="0" t="n">
        <v>2050106081</v>
      </c>
      <c r="G82" s="10" t="s">
        <v>299</v>
      </c>
      <c r="H82" s="2" t="n">
        <v>33240</v>
      </c>
      <c r="I82" s="0" t="s">
        <v>300</v>
      </c>
      <c r="J82" s="0" t="s">
        <v>301</v>
      </c>
      <c r="K82" s="0" t="s">
        <v>19</v>
      </c>
      <c r="L82" s="0" t="s">
        <v>32</v>
      </c>
      <c r="M82" s="3" t="n">
        <v>919427323500</v>
      </c>
      <c r="N82" s="11" t="n">
        <v>7505124800</v>
      </c>
      <c r="O82" s="12" t="s">
        <v>302</v>
      </c>
    </row>
    <row r="83" customFormat="false" ht="15.75" hidden="false" customHeight="false" outlineLevel="0" collapsed="false">
      <c r="A83" s="0" t="n">
        <v>82</v>
      </c>
      <c r="B83" s="9" t="n">
        <v>44122</v>
      </c>
      <c r="C83" s="1" t="s">
        <v>15</v>
      </c>
      <c r="E83" s="0" t="n">
        <v>2022</v>
      </c>
      <c r="F83" s="0" t="n">
        <v>2050106082</v>
      </c>
      <c r="G83" s="10" t="s">
        <v>303</v>
      </c>
      <c r="H83" s="2" t="n">
        <v>35612</v>
      </c>
      <c r="I83" s="0" t="s">
        <v>304</v>
      </c>
      <c r="J83" s="0" t="s">
        <v>305</v>
      </c>
      <c r="K83" s="0" t="s">
        <v>19</v>
      </c>
      <c r="L83" s="0" t="s">
        <v>20</v>
      </c>
      <c r="M83" s="3" t="n">
        <v>869293901304</v>
      </c>
      <c r="N83" s="11" t="n">
        <v>9058602992</v>
      </c>
    </row>
    <row r="84" customFormat="false" ht="15.75" hidden="false" customHeight="false" outlineLevel="0" collapsed="false">
      <c r="A84" s="0" t="n">
        <v>83</v>
      </c>
      <c r="B84" s="9" t="n">
        <v>44114</v>
      </c>
      <c r="C84" s="1" t="s">
        <v>15</v>
      </c>
      <c r="E84" s="0" t="n">
        <v>2022</v>
      </c>
      <c r="F84" s="0" t="n">
        <v>2050106083</v>
      </c>
      <c r="G84" s="10" t="s">
        <v>306</v>
      </c>
      <c r="H84" s="2" t="n">
        <v>33977</v>
      </c>
      <c r="I84" s="0" t="s">
        <v>307</v>
      </c>
      <c r="J84" s="0" t="s">
        <v>308</v>
      </c>
      <c r="K84" s="0" t="s">
        <v>19</v>
      </c>
      <c r="L84" s="0" t="s">
        <v>32</v>
      </c>
      <c r="M84" s="3" t="n">
        <v>810424892789</v>
      </c>
      <c r="N84" s="11" t="n">
        <v>9557512160</v>
      </c>
    </row>
    <row r="85" customFormat="false" ht="15.75" hidden="false" customHeight="false" outlineLevel="0" collapsed="false">
      <c r="A85" s="0" t="n">
        <v>84</v>
      </c>
      <c r="B85" s="9" t="n">
        <v>44114</v>
      </c>
      <c r="C85" s="1" t="s">
        <v>15</v>
      </c>
      <c r="E85" s="0" t="n">
        <v>2022</v>
      </c>
      <c r="F85" s="0" t="n">
        <v>2050106084</v>
      </c>
      <c r="G85" s="10" t="s">
        <v>309</v>
      </c>
      <c r="H85" s="2" t="n">
        <v>30890</v>
      </c>
      <c r="I85" s="0" t="s">
        <v>310</v>
      </c>
      <c r="J85" s="0" t="s">
        <v>311</v>
      </c>
      <c r="K85" s="0" t="s">
        <v>19</v>
      </c>
      <c r="L85" s="0" t="s">
        <v>32</v>
      </c>
      <c r="M85" s="3" t="n">
        <v>316655235405</v>
      </c>
      <c r="N85" s="13" t="n">
        <v>9808058232</v>
      </c>
      <c r="O85" s="12" t="s">
        <v>312</v>
      </c>
    </row>
    <row r="86" customFormat="false" ht="15.75" hidden="false" customHeight="false" outlineLevel="0" collapsed="false">
      <c r="A86" s="0" t="n">
        <v>85</v>
      </c>
      <c r="B86" s="9" t="n">
        <v>44124</v>
      </c>
      <c r="C86" s="1" t="s">
        <v>15</v>
      </c>
      <c r="E86" s="0" t="n">
        <v>2022</v>
      </c>
      <c r="F86" s="0" t="n">
        <v>2050106085</v>
      </c>
      <c r="G86" s="10" t="s">
        <v>313</v>
      </c>
      <c r="H86" s="2" t="n">
        <v>36533</v>
      </c>
      <c r="I86" s="0" t="s">
        <v>314</v>
      </c>
      <c r="J86" s="0" t="s">
        <v>143</v>
      </c>
      <c r="K86" s="0" t="s">
        <v>19</v>
      </c>
      <c r="L86" s="0" t="s">
        <v>32</v>
      </c>
      <c r="M86" s="3" t="n">
        <v>973546470606</v>
      </c>
      <c r="N86" s="11" t="n">
        <v>8755268548</v>
      </c>
    </row>
    <row r="87" customFormat="false" ht="15.75" hidden="false" customHeight="false" outlineLevel="0" collapsed="false">
      <c r="A87" s="0" t="n">
        <v>86</v>
      </c>
      <c r="B87" s="9" t="n">
        <v>44127</v>
      </c>
      <c r="C87" s="1" t="s">
        <v>15</v>
      </c>
      <c r="E87" s="0" t="n">
        <v>2022</v>
      </c>
      <c r="F87" s="0" t="n">
        <v>2050106086</v>
      </c>
      <c r="G87" s="10" t="s">
        <v>315</v>
      </c>
      <c r="H87" s="2" t="n">
        <v>35978</v>
      </c>
      <c r="I87" s="0" t="s">
        <v>316</v>
      </c>
      <c r="J87" s="0" t="s">
        <v>317</v>
      </c>
      <c r="K87" s="0" t="s">
        <v>19</v>
      </c>
      <c r="L87" s="0" t="s">
        <v>32</v>
      </c>
      <c r="N87" s="13" t="n">
        <v>9761432344</v>
      </c>
      <c r="O87" s="12" t="s">
        <v>318</v>
      </c>
    </row>
    <row r="88" customFormat="false" ht="31.5" hidden="false" customHeight="false" outlineLevel="0" collapsed="false">
      <c r="A88" s="0" t="n">
        <v>87</v>
      </c>
      <c r="B88" s="9" t="n">
        <v>44125</v>
      </c>
      <c r="C88" s="1" t="s">
        <v>15</v>
      </c>
      <c r="E88" s="0" t="n">
        <v>2022</v>
      </c>
      <c r="F88" s="0" t="n">
        <v>2050106087</v>
      </c>
      <c r="G88" s="10" t="s">
        <v>319</v>
      </c>
      <c r="H88" s="2" t="n">
        <v>36313</v>
      </c>
      <c r="I88" s="0" t="s">
        <v>320</v>
      </c>
      <c r="J88" s="0" t="s">
        <v>321</v>
      </c>
      <c r="K88" s="0" t="s">
        <v>19</v>
      </c>
      <c r="L88" s="0" t="s">
        <v>25</v>
      </c>
      <c r="M88" s="3" t="n">
        <v>496362983002</v>
      </c>
      <c r="N88" s="17" t="s">
        <v>322</v>
      </c>
      <c r="O88" s="12" t="s">
        <v>323</v>
      </c>
    </row>
    <row r="89" customFormat="false" ht="15.75" hidden="false" customHeight="false" outlineLevel="0" collapsed="false">
      <c r="A89" s="0" t="n">
        <v>88</v>
      </c>
      <c r="B89" s="9" t="n">
        <v>44103</v>
      </c>
      <c r="C89" s="1" t="s">
        <v>15</v>
      </c>
      <c r="E89" s="0" t="n">
        <v>2022</v>
      </c>
      <c r="F89" s="0" t="n">
        <v>2050106088</v>
      </c>
      <c r="G89" s="10" t="s">
        <v>324</v>
      </c>
      <c r="H89" s="2" t="n">
        <v>34915</v>
      </c>
      <c r="I89" s="0" t="s">
        <v>325</v>
      </c>
      <c r="J89" s="0" t="s">
        <v>326</v>
      </c>
      <c r="K89" s="0" t="s">
        <v>19</v>
      </c>
      <c r="L89" s="0" t="s">
        <v>32</v>
      </c>
      <c r="M89" s="3" t="n">
        <v>972952099603</v>
      </c>
      <c r="N89" s="11" t="n">
        <v>7302895665</v>
      </c>
      <c r="O89" s="12" t="s">
        <v>327</v>
      </c>
    </row>
    <row r="90" customFormat="false" ht="15.75" hidden="false" customHeight="false" outlineLevel="0" collapsed="false">
      <c r="A90" s="0" t="n">
        <v>89</v>
      </c>
      <c r="B90" s="9" t="n">
        <v>44119</v>
      </c>
      <c r="C90" s="1" t="s">
        <v>15</v>
      </c>
      <c r="E90" s="0" t="n">
        <v>2022</v>
      </c>
      <c r="F90" s="0" t="n">
        <v>2050106089</v>
      </c>
      <c r="G90" s="10" t="s">
        <v>328</v>
      </c>
      <c r="H90" s="2" t="n">
        <v>36430</v>
      </c>
      <c r="I90" s="0" t="s">
        <v>329</v>
      </c>
      <c r="J90" s="0" t="s">
        <v>330</v>
      </c>
      <c r="K90" s="0" t="s">
        <v>19</v>
      </c>
      <c r="L90" s="0" t="s">
        <v>169</v>
      </c>
      <c r="N90" s="11" t="n">
        <v>8218548799</v>
      </c>
    </row>
    <row r="91" customFormat="false" ht="15.75" hidden="false" customHeight="false" outlineLevel="0" collapsed="false">
      <c r="A91" s="0" t="n">
        <v>90</v>
      </c>
      <c r="B91" s="9" t="n">
        <v>44114</v>
      </c>
      <c r="C91" s="1" t="s">
        <v>15</v>
      </c>
      <c r="E91" s="0" t="n">
        <v>2022</v>
      </c>
      <c r="F91" s="0" t="n">
        <v>2050106090</v>
      </c>
      <c r="G91" s="10" t="s">
        <v>331</v>
      </c>
      <c r="H91" s="2" t="n">
        <v>36183</v>
      </c>
      <c r="I91" s="0" t="s">
        <v>332</v>
      </c>
      <c r="J91" s="0" t="s">
        <v>333</v>
      </c>
      <c r="K91" s="0" t="s">
        <v>19</v>
      </c>
      <c r="L91" s="0" t="s">
        <v>32</v>
      </c>
      <c r="M91" s="3" t="n">
        <v>534572702959</v>
      </c>
      <c r="N91" s="11" t="n">
        <v>9897602931</v>
      </c>
      <c r="O91" s="12" t="s">
        <v>334</v>
      </c>
    </row>
    <row r="92" customFormat="false" ht="15.75" hidden="false" customHeight="false" outlineLevel="0" collapsed="false">
      <c r="A92" s="0" t="n">
        <v>91</v>
      </c>
      <c r="B92" s="9" t="n">
        <v>44131</v>
      </c>
      <c r="C92" s="1" t="s">
        <v>15</v>
      </c>
      <c r="E92" s="0" t="n">
        <v>2022</v>
      </c>
      <c r="F92" s="0" t="n">
        <v>2050106091</v>
      </c>
      <c r="G92" s="10" t="s">
        <v>335</v>
      </c>
      <c r="H92" s="2" t="n">
        <v>36719</v>
      </c>
      <c r="I92" s="0" t="s">
        <v>336</v>
      </c>
      <c r="J92" s="0" t="s">
        <v>337</v>
      </c>
      <c r="K92" s="0" t="s">
        <v>19</v>
      </c>
      <c r="L92" s="0" t="s">
        <v>20</v>
      </c>
      <c r="M92" s="3" t="n">
        <v>550171875144</v>
      </c>
      <c r="N92" s="11" t="n">
        <v>9410544275</v>
      </c>
      <c r="O92" s="12" t="s">
        <v>338</v>
      </c>
    </row>
    <row r="93" customFormat="false" ht="15.75" hidden="false" customHeight="false" outlineLevel="0" collapsed="false">
      <c r="A93" s="0" t="n">
        <v>92</v>
      </c>
      <c r="B93" s="9" t="n">
        <v>44128</v>
      </c>
      <c r="C93" s="1" t="s">
        <v>15</v>
      </c>
      <c r="E93" s="0" t="n">
        <v>2022</v>
      </c>
      <c r="F93" s="0" t="n">
        <v>2050106092</v>
      </c>
      <c r="G93" s="10" t="s">
        <v>339</v>
      </c>
      <c r="H93" s="2" t="n">
        <v>35128</v>
      </c>
      <c r="I93" s="0" t="s">
        <v>340</v>
      </c>
      <c r="J93" s="0" t="s">
        <v>341</v>
      </c>
      <c r="K93" s="0" t="s">
        <v>19</v>
      </c>
      <c r="L93" s="0" t="s">
        <v>32</v>
      </c>
      <c r="M93" s="3" t="n">
        <v>429590066402</v>
      </c>
      <c r="N93" s="11" t="n">
        <v>9760893676</v>
      </c>
      <c r="O93" s="12" t="s">
        <v>342</v>
      </c>
    </row>
    <row r="94" customFormat="false" ht="15.75" hidden="false" customHeight="false" outlineLevel="0" collapsed="false">
      <c r="A94" s="0" t="n">
        <v>93</v>
      </c>
      <c r="B94" s="9" t="n">
        <v>44123</v>
      </c>
      <c r="C94" s="1" t="s">
        <v>15</v>
      </c>
      <c r="E94" s="0" t="n">
        <v>2022</v>
      </c>
      <c r="F94" s="0" t="n">
        <v>2050106093</v>
      </c>
      <c r="G94" s="10" t="s">
        <v>343</v>
      </c>
      <c r="H94" s="2" t="n">
        <v>35457</v>
      </c>
      <c r="I94" s="0" t="s">
        <v>344</v>
      </c>
      <c r="J94" s="0" t="s">
        <v>345</v>
      </c>
      <c r="K94" s="0" t="s">
        <v>19</v>
      </c>
      <c r="L94" s="0" t="s">
        <v>32</v>
      </c>
      <c r="M94" s="3" t="n">
        <v>495284206528</v>
      </c>
      <c r="N94" s="11" t="n">
        <v>7895318283</v>
      </c>
      <c r="O94" s="12" t="s">
        <v>346</v>
      </c>
    </row>
    <row r="95" customFormat="false" ht="15.75" hidden="false" customHeight="false" outlineLevel="0" collapsed="false">
      <c r="A95" s="0" t="n">
        <v>94</v>
      </c>
      <c r="B95" s="9" t="n">
        <v>44119</v>
      </c>
      <c r="C95" s="1" t="s">
        <v>15</v>
      </c>
      <c r="E95" s="0" t="n">
        <v>2022</v>
      </c>
      <c r="F95" s="0" t="n">
        <v>2050106094</v>
      </c>
      <c r="G95" s="10" t="s">
        <v>347</v>
      </c>
      <c r="H95" s="2" t="n">
        <v>34230</v>
      </c>
      <c r="I95" s="0" t="s">
        <v>348</v>
      </c>
      <c r="J95" s="0" t="s">
        <v>349</v>
      </c>
      <c r="K95" s="0" t="s">
        <v>19</v>
      </c>
      <c r="L95" s="0" t="s">
        <v>32</v>
      </c>
      <c r="M95" s="3" t="n">
        <v>855869128833</v>
      </c>
      <c r="N95" s="11" t="n">
        <v>9837000510</v>
      </c>
      <c r="O95" s="12" t="s">
        <v>350</v>
      </c>
    </row>
    <row r="96" customFormat="false" ht="15.75" hidden="false" customHeight="false" outlineLevel="0" collapsed="false">
      <c r="A96" s="0" t="n">
        <v>95</v>
      </c>
      <c r="C96" s="1" t="s">
        <v>15</v>
      </c>
      <c r="E96" s="0" t="n">
        <v>2022</v>
      </c>
      <c r="F96" s="0" t="n">
        <v>2050106095</v>
      </c>
      <c r="G96" s="10" t="s">
        <v>351</v>
      </c>
      <c r="I96" s="0" t="s">
        <v>352</v>
      </c>
      <c r="K96" s="0" t="s">
        <v>19</v>
      </c>
      <c r="L96" s="0" t="s">
        <v>32</v>
      </c>
      <c r="N96" s="11" t="n">
        <v>6396892420</v>
      </c>
    </row>
    <row r="97" customFormat="false" ht="15.75" hidden="false" customHeight="false" outlineLevel="0" collapsed="false">
      <c r="A97" s="0" t="n">
        <v>96</v>
      </c>
      <c r="B97" s="9" t="n">
        <v>44116</v>
      </c>
      <c r="C97" s="1" t="s">
        <v>15</v>
      </c>
      <c r="E97" s="0" t="n">
        <v>2022</v>
      </c>
      <c r="F97" s="0" t="n">
        <v>2050106096</v>
      </c>
      <c r="G97" s="10" t="s">
        <v>353</v>
      </c>
      <c r="H97" s="2" t="n">
        <v>36343</v>
      </c>
      <c r="I97" s="0" t="s">
        <v>354</v>
      </c>
      <c r="J97" s="0" t="s">
        <v>355</v>
      </c>
      <c r="K97" s="0" t="s">
        <v>19</v>
      </c>
      <c r="L97" s="0" t="s">
        <v>32</v>
      </c>
      <c r="M97" s="3" t="n">
        <v>716112276954</v>
      </c>
      <c r="N97" s="13" t="n">
        <v>9675649108</v>
      </c>
      <c r="O97" s="12" t="s">
        <v>356</v>
      </c>
    </row>
    <row r="98" customFormat="false" ht="15.75" hidden="false" customHeight="false" outlineLevel="0" collapsed="false">
      <c r="A98" s="0" t="n">
        <v>97</v>
      </c>
      <c r="B98" s="9" t="n">
        <v>44124</v>
      </c>
      <c r="C98" s="1" t="s">
        <v>15</v>
      </c>
      <c r="E98" s="0" t="n">
        <v>2022</v>
      </c>
      <c r="F98" s="0" t="n">
        <v>2050106097</v>
      </c>
      <c r="G98" s="10" t="s">
        <v>357</v>
      </c>
      <c r="H98" s="2" t="n">
        <v>35872</v>
      </c>
      <c r="I98" s="0" t="s">
        <v>358</v>
      </c>
      <c r="J98" s="0" t="s">
        <v>359</v>
      </c>
      <c r="K98" s="0" t="s">
        <v>19</v>
      </c>
      <c r="L98" s="0" t="s">
        <v>32</v>
      </c>
      <c r="M98" s="3" t="n">
        <v>297988149438</v>
      </c>
      <c r="N98" s="13" t="n">
        <v>7505277924</v>
      </c>
      <c r="O98" s="12" t="s">
        <v>360</v>
      </c>
    </row>
    <row r="99" customFormat="false" ht="15.75" hidden="false" customHeight="false" outlineLevel="0" collapsed="false">
      <c r="A99" s="0" t="n">
        <v>98</v>
      </c>
      <c r="B99" s="9" t="n">
        <v>44104</v>
      </c>
      <c r="C99" s="1" t="s">
        <v>15</v>
      </c>
      <c r="E99" s="0" t="n">
        <v>2022</v>
      </c>
      <c r="F99" s="0" t="n">
        <v>2050106098</v>
      </c>
      <c r="G99" s="10" t="s">
        <v>361</v>
      </c>
      <c r="H99" s="2" t="n">
        <v>34491</v>
      </c>
      <c r="I99" s="0" t="s">
        <v>362</v>
      </c>
      <c r="J99" s="0" t="s">
        <v>363</v>
      </c>
      <c r="K99" s="0" t="s">
        <v>19</v>
      </c>
      <c r="L99" s="0" t="s">
        <v>32</v>
      </c>
      <c r="M99" s="3" t="n">
        <v>506555083648</v>
      </c>
      <c r="N99" s="11" t="n">
        <v>8077565614</v>
      </c>
      <c r="O99" s="12" t="s">
        <v>364</v>
      </c>
    </row>
    <row r="100" customFormat="false" ht="15.75" hidden="false" customHeight="false" outlineLevel="0" collapsed="false">
      <c r="A100" s="0" t="n">
        <v>99</v>
      </c>
      <c r="B100" s="9" t="n">
        <v>44115</v>
      </c>
      <c r="C100" s="1" t="s">
        <v>15</v>
      </c>
      <c r="E100" s="0" t="n">
        <v>2022</v>
      </c>
      <c r="F100" s="0" t="n">
        <v>2050106099</v>
      </c>
      <c r="G100" s="10" t="s">
        <v>365</v>
      </c>
      <c r="H100" s="2" t="n">
        <v>36037</v>
      </c>
      <c r="I100" s="0" t="s">
        <v>366</v>
      </c>
      <c r="J100" s="0" t="s">
        <v>367</v>
      </c>
      <c r="K100" s="0" t="s">
        <v>19</v>
      </c>
      <c r="L100" s="0" t="s">
        <v>32</v>
      </c>
      <c r="M100" s="3" t="n">
        <v>695948098912</v>
      </c>
      <c r="N100" s="11" t="n">
        <v>7456985267</v>
      </c>
      <c r="O100" s="12" t="s">
        <v>368</v>
      </c>
    </row>
    <row r="101" customFormat="false" ht="15.75" hidden="false" customHeight="false" outlineLevel="0" collapsed="false">
      <c r="A101" s="0" t="n">
        <v>100</v>
      </c>
      <c r="C101" s="1" t="s">
        <v>15</v>
      </c>
      <c r="E101" s="0" t="n">
        <v>2022</v>
      </c>
      <c r="F101" s="0" t="n">
        <v>2050106100</v>
      </c>
      <c r="G101" s="10" t="s">
        <v>369</v>
      </c>
      <c r="I101" s="0" t="s">
        <v>370</v>
      </c>
      <c r="K101" s="0" t="s">
        <v>19</v>
      </c>
      <c r="L101" s="0" t="s">
        <v>66</v>
      </c>
      <c r="N101" s="11" t="n">
        <v>8393971616</v>
      </c>
    </row>
    <row r="102" customFormat="false" ht="15.75" hidden="false" customHeight="false" outlineLevel="0" collapsed="false">
      <c r="A102" s="0" t="n">
        <v>101</v>
      </c>
      <c r="C102" s="1" t="s">
        <v>15</v>
      </c>
      <c r="E102" s="0" t="n">
        <v>2022</v>
      </c>
      <c r="F102" s="0" t="n">
        <v>2050106101</v>
      </c>
      <c r="G102" s="10" t="s">
        <v>369</v>
      </c>
      <c r="I102" s="0" t="s">
        <v>371</v>
      </c>
      <c r="K102" s="0" t="s">
        <v>19</v>
      </c>
      <c r="L102" s="0" t="s">
        <v>25</v>
      </c>
      <c r="N102" s="11" t="n">
        <v>7300871900</v>
      </c>
    </row>
    <row r="103" customFormat="false" ht="15.75" hidden="false" customHeight="false" outlineLevel="0" collapsed="false">
      <c r="A103" s="0" t="n">
        <v>102</v>
      </c>
      <c r="B103" s="9" t="n">
        <v>44127</v>
      </c>
      <c r="C103" s="1" t="s">
        <v>15</v>
      </c>
      <c r="E103" s="0" t="n">
        <v>2022</v>
      </c>
      <c r="F103" s="0" t="n">
        <v>2050106102</v>
      </c>
      <c r="G103" s="10" t="s">
        <v>372</v>
      </c>
      <c r="H103" s="2" t="n">
        <v>35975</v>
      </c>
      <c r="I103" s="0" t="s">
        <v>373</v>
      </c>
      <c r="J103" s="0" t="s">
        <v>374</v>
      </c>
      <c r="K103" s="0" t="s">
        <v>19</v>
      </c>
      <c r="L103" s="0" t="s">
        <v>32</v>
      </c>
      <c r="M103" s="3" t="n">
        <v>309097081275</v>
      </c>
      <c r="N103" s="11" t="n">
        <v>9012653171</v>
      </c>
      <c r="O103" s="12" t="s">
        <v>375</v>
      </c>
    </row>
    <row r="104" customFormat="false" ht="15.75" hidden="false" customHeight="false" outlineLevel="0" collapsed="false">
      <c r="A104" s="0" t="n">
        <v>103</v>
      </c>
      <c r="B104" s="9" t="n">
        <v>44129</v>
      </c>
      <c r="C104" s="1" t="s">
        <v>15</v>
      </c>
      <c r="E104" s="0" t="n">
        <v>2022</v>
      </c>
      <c r="F104" s="0" t="n">
        <v>2050106103</v>
      </c>
      <c r="G104" s="10" t="s">
        <v>376</v>
      </c>
      <c r="H104" s="2" t="n">
        <v>34934</v>
      </c>
      <c r="I104" s="0" t="s">
        <v>377</v>
      </c>
      <c r="J104" s="0" t="s">
        <v>378</v>
      </c>
      <c r="K104" s="0" t="s">
        <v>19</v>
      </c>
      <c r="L104" s="0" t="s">
        <v>32</v>
      </c>
      <c r="M104" s="3" t="n">
        <v>561255062174</v>
      </c>
      <c r="N104" s="11" t="n">
        <v>9412976704</v>
      </c>
      <c r="O104" s="12" t="s">
        <v>379</v>
      </c>
    </row>
    <row r="105" customFormat="false" ht="15.75" hidden="false" customHeight="false" outlineLevel="0" collapsed="false">
      <c r="A105" s="0" t="n">
        <v>104</v>
      </c>
      <c r="B105" s="9" t="n">
        <v>44117</v>
      </c>
      <c r="C105" s="1" t="s">
        <v>15</v>
      </c>
      <c r="E105" s="0" t="n">
        <v>2022</v>
      </c>
      <c r="F105" s="0" t="n">
        <v>2050106104</v>
      </c>
      <c r="G105" s="10" t="s">
        <v>380</v>
      </c>
      <c r="H105" s="2" t="n">
        <v>36170</v>
      </c>
      <c r="I105" s="0" t="s">
        <v>381</v>
      </c>
      <c r="J105" s="0" t="s">
        <v>382</v>
      </c>
      <c r="K105" s="0" t="s">
        <v>19</v>
      </c>
      <c r="L105" s="0" t="s">
        <v>25</v>
      </c>
      <c r="M105" s="3" t="n">
        <v>786805109173</v>
      </c>
      <c r="N105" s="11" t="n">
        <v>8218511381</v>
      </c>
      <c r="O105" s="12" t="s">
        <v>383</v>
      </c>
    </row>
    <row r="106" customFormat="false" ht="15.75" hidden="false" customHeight="false" outlineLevel="0" collapsed="false">
      <c r="A106" s="0" t="n">
        <v>105</v>
      </c>
      <c r="B106" s="9" t="n">
        <v>44120</v>
      </c>
      <c r="C106" s="1" t="s">
        <v>15</v>
      </c>
      <c r="E106" s="0" t="n">
        <v>2022</v>
      </c>
      <c r="F106" s="0" t="n">
        <v>2050106105</v>
      </c>
      <c r="G106" s="10" t="s">
        <v>384</v>
      </c>
      <c r="H106" s="2" t="n">
        <v>35779</v>
      </c>
      <c r="I106" s="0" t="s">
        <v>385</v>
      </c>
      <c r="J106" s="0" t="s">
        <v>386</v>
      </c>
      <c r="K106" s="0" t="s">
        <v>19</v>
      </c>
      <c r="L106" s="0" t="s">
        <v>32</v>
      </c>
      <c r="M106" s="3" t="n">
        <v>710734858799</v>
      </c>
      <c r="N106" s="11" t="n">
        <v>8439741054</v>
      </c>
      <c r="O106" s="12" t="s">
        <v>387</v>
      </c>
    </row>
    <row r="107" customFormat="false" ht="15.75" hidden="false" customHeight="false" outlineLevel="0" collapsed="false">
      <c r="A107" s="0" t="n">
        <v>106</v>
      </c>
      <c r="B107" s="9" t="n">
        <v>44125</v>
      </c>
      <c r="C107" s="1" t="s">
        <v>15</v>
      </c>
      <c r="E107" s="0" t="n">
        <v>2022</v>
      </c>
      <c r="F107" s="0" t="n">
        <v>2050106106</v>
      </c>
      <c r="G107" s="10" t="s">
        <v>388</v>
      </c>
      <c r="H107" s="2" t="n">
        <v>34036</v>
      </c>
      <c r="I107" s="0" t="s">
        <v>389</v>
      </c>
      <c r="J107" s="0" t="s">
        <v>390</v>
      </c>
      <c r="K107" s="0" t="s">
        <v>19</v>
      </c>
      <c r="L107" s="0" t="s">
        <v>32</v>
      </c>
      <c r="M107" s="3" t="n">
        <v>814208756224</v>
      </c>
      <c r="N107" s="11" t="n">
        <v>9837601553</v>
      </c>
      <c r="O107" s="12" t="s">
        <v>391</v>
      </c>
    </row>
    <row r="108" customFormat="false" ht="15.75" hidden="false" customHeight="false" outlineLevel="0" collapsed="false">
      <c r="A108" s="0" t="n">
        <v>107</v>
      </c>
      <c r="B108" s="9" t="n">
        <v>44119</v>
      </c>
      <c r="C108" s="1" t="s">
        <v>15</v>
      </c>
      <c r="E108" s="0" t="n">
        <v>2022</v>
      </c>
      <c r="F108" s="0" t="n">
        <v>2050106107</v>
      </c>
      <c r="G108" s="10" t="s">
        <v>392</v>
      </c>
      <c r="H108" s="2" t="n">
        <v>33970</v>
      </c>
      <c r="I108" s="0" t="s">
        <v>393</v>
      </c>
      <c r="J108" s="0" t="s">
        <v>394</v>
      </c>
      <c r="K108" s="0" t="s">
        <v>19</v>
      </c>
      <c r="L108" s="0" t="s">
        <v>32</v>
      </c>
      <c r="M108" s="3" t="n">
        <v>542299982799</v>
      </c>
      <c r="N108" s="11" t="n">
        <v>9758415667</v>
      </c>
      <c r="O108" s="12" t="s">
        <v>395</v>
      </c>
    </row>
    <row r="109" customFormat="false" ht="15.75" hidden="false" customHeight="false" outlineLevel="0" collapsed="false">
      <c r="A109" s="0" t="n">
        <v>108</v>
      </c>
      <c r="B109" s="9" t="n">
        <v>44122</v>
      </c>
      <c r="C109" s="1" t="s">
        <v>15</v>
      </c>
      <c r="E109" s="0" t="n">
        <v>2022</v>
      </c>
      <c r="F109" s="0" t="n">
        <v>2050106108</v>
      </c>
      <c r="G109" s="10" t="s">
        <v>396</v>
      </c>
      <c r="H109" s="2" t="n">
        <v>36255</v>
      </c>
      <c r="I109" s="0" t="s">
        <v>397</v>
      </c>
      <c r="J109" s="0" t="s">
        <v>398</v>
      </c>
      <c r="K109" s="0" t="s">
        <v>19</v>
      </c>
      <c r="L109" s="0" t="s">
        <v>25</v>
      </c>
      <c r="M109" s="3" t="n">
        <v>346852662425</v>
      </c>
      <c r="N109" s="11" t="n">
        <v>7060684228</v>
      </c>
      <c r="O109" s="12" t="s">
        <v>399</v>
      </c>
    </row>
    <row r="110" customFormat="false" ht="15.75" hidden="false" customHeight="false" outlineLevel="0" collapsed="false">
      <c r="A110" s="0" t="n">
        <v>109</v>
      </c>
      <c r="B110" s="9" t="n">
        <v>44127</v>
      </c>
      <c r="C110" s="1" t="s">
        <v>15</v>
      </c>
      <c r="E110" s="0" t="n">
        <v>2022</v>
      </c>
      <c r="F110" s="0" t="n">
        <v>2050106109</v>
      </c>
      <c r="G110" s="10" t="s">
        <v>400</v>
      </c>
      <c r="H110" s="2" t="n">
        <v>36367</v>
      </c>
      <c r="I110" s="0" t="s">
        <v>401</v>
      </c>
      <c r="J110" s="0" t="s">
        <v>402</v>
      </c>
      <c r="K110" s="0" t="s">
        <v>19</v>
      </c>
      <c r="L110" s="0" t="s">
        <v>32</v>
      </c>
      <c r="N110" s="11" t="n">
        <v>7983923371</v>
      </c>
      <c r="O110" s="12" t="s">
        <v>403</v>
      </c>
    </row>
    <row r="111" customFormat="false" ht="15.75" hidden="false" customHeight="false" outlineLevel="0" collapsed="false">
      <c r="A111" s="0" t="n">
        <v>110</v>
      </c>
      <c r="B111" s="9" t="n">
        <v>44104</v>
      </c>
      <c r="C111" s="1" t="s">
        <v>15</v>
      </c>
      <c r="E111" s="0" t="n">
        <v>2022</v>
      </c>
      <c r="F111" s="0" t="n">
        <v>2050106110</v>
      </c>
      <c r="G111" s="10" t="s">
        <v>404</v>
      </c>
      <c r="H111" s="2" t="n">
        <v>35261</v>
      </c>
      <c r="I111" s="0" t="s">
        <v>405</v>
      </c>
      <c r="J111" s="0" t="s">
        <v>406</v>
      </c>
      <c r="K111" s="0" t="s">
        <v>19</v>
      </c>
      <c r="L111" s="0" t="s">
        <v>32</v>
      </c>
      <c r="M111" s="3" t="n">
        <v>354199915225</v>
      </c>
      <c r="N111" s="11" t="n">
        <v>9410187429</v>
      </c>
      <c r="O111" s="12" t="s">
        <v>407</v>
      </c>
    </row>
    <row r="112" customFormat="false" ht="15.75" hidden="false" customHeight="false" outlineLevel="0" collapsed="false">
      <c r="A112" s="0" t="n">
        <v>111</v>
      </c>
      <c r="C112" s="1" t="s">
        <v>15</v>
      </c>
      <c r="E112" s="0" t="n">
        <v>2022</v>
      </c>
      <c r="F112" s="0" t="n">
        <v>2050106111</v>
      </c>
      <c r="G112" s="10" t="s">
        <v>408</v>
      </c>
      <c r="I112" s="0" t="s">
        <v>409</v>
      </c>
      <c r="K112" s="0" t="s">
        <v>19</v>
      </c>
      <c r="L112" s="0" t="s">
        <v>32</v>
      </c>
      <c r="N112" s="11" t="n">
        <v>7618298779</v>
      </c>
    </row>
    <row r="113" customFormat="false" ht="15.75" hidden="false" customHeight="false" outlineLevel="0" collapsed="false">
      <c r="A113" s="0" t="n">
        <v>112</v>
      </c>
      <c r="B113" s="9" t="n">
        <v>44115</v>
      </c>
      <c r="C113" s="1" t="s">
        <v>15</v>
      </c>
      <c r="E113" s="0" t="n">
        <v>2022</v>
      </c>
      <c r="F113" s="0" t="n">
        <v>2050106112</v>
      </c>
      <c r="G113" s="10" t="s">
        <v>410</v>
      </c>
      <c r="H113" s="2" t="n">
        <v>35514</v>
      </c>
      <c r="I113" s="0" t="s">
        <v>411</v>
      </c>
      <c r="J113" s="0" t="s">
        <v>412</v>
      </c>
      <c r="K113" s="0" t="s">
        <v>19</v>
      </c>
      <c r="L113" s="0" t="s">
        <v>20</v>
      </c>
      <c r="M113" s="3" t="n">
        <v>785932609969</v>
      </c>
      <c r="N113" s="11" t="n">
        <v>9720664837</v>
      </c>
    </row>
    <row r="114" customFormat="false" ht="15.75" hidden="false" customHeight="false" outlineLevel="0" collapsed="false">
      <c r="A114" s="0" t="n">
        <v>113</v>
      </c>
      <c r="B114" s="9" t="n">
        <v>44118</v>
      </c>
      <c r="C114" s="1" t="s">
        <v>15</v>
      </c>
      <c r="E114" s="0" t="n">
        <v>2022</v>
      </c>
      <c r="F114" s="0" t="n">
        <v>2050106113</v>
      </c>
      <c r="G114" s="10" t="s">
        <v>413</v>
      </c>
      <c r="H114" s="2" t="n">
        <v>34502</v>
      </c>
      <c r="I114" s="0" t="s">
        <v>414</v>
      </c>
      <c r="J114" s="0" t="s">
        <v>415</v>
      </c>
      <c r="K114" s="0" t="s">
        <v>19</v>
      </c>
      <c r="L114" s="0" t="s">
        <v>32</v>
      </c>
      <c r="M114" s="3" t="n">
        <v>722915330984</v>
      </c>
      <c r="N114" s="11" t="n">
        <v>8750397057</v>
      </c>
      <c r="O114" s="12" t="s">
        <v>416</v>
      </c>
    </row>
    <row r="115" customFormat="false" ht="15.75" hidden="false" customHeight="false" outlineLevel="0" collapsed="false">
      <c r="A115" s="0" t="n">
        <v>114</v>
      </c>
      <c r="B115" s="9" t="n">
        <v>44116</v>
      </c>
      <c r="C115" s="1" t="s">
        <v>15</v>
      </c>
      <c r="E115" s="0" t="n">
        <v>2022</v>
      </c>
      <c r="F115" s="0" t="n">
        <v>2050106114</v>
      </c>
      <c r="G115" s="10" t="s">
        <v>417</v>
      </c>
      <c r="H115" s="2" t="n">
        <v>34995</v>
      </c>
      <c r="I115" s="0" t="s">
        <v>418</v>
      </c>
      <c r="J115" s="0" t="s">
        <v>419</v>
      </c>
      <c r="K115" s="0" t="s">
        <v>19</v>
      </c>
      <c r="L115" s="0" t="s">
        <v>32</v>
      </c>
      <c r="M115" s="3" t="n">
        <v>953123211660</v>
      </c>
      <c r="N115" s="11" t="n">
        <v>7248866503</v>
      </c>
      <c r="O115" s="12" t="s">
        <v>420</v>
      </c>
    </row>
    <row r="116" customFormat="false" ht="15.75" hidden="false" customHeight="false" outlineLevel="0" collapsed="false">
      <c r="A116" s="0" t="n">
        <v>115</v>
      </c>
      <c r="B116" s="9" t="n">
        <v>44112</v>
      </c>
      <c r="C116" s="1" t="s">
        <v>15</v>
      </c>
      <c r="E116" s="0" t="n">
        <v>2022</v>
      </c>
      <c r="F116" s="0" t="n">
        <v>2050106115</v>
      </c>
      <c r="G116" s="10" t="s">
        <v>421</v>
      </c>
      <c r="H116" s="2" t="n">
        <v>35735</v>
      </c>
      <c r="I116" s="0" t="s">
        <v>422</v>
      </c>
      <c r="J116" s="0" t="s">
        <v>423</v>
      </c>
      <c r="K116" s="0" t="s">
        <v>19</v>
      </c>
      <c r="L116" s="0" t="s">
        <v>32</v>
      </c>
      <c r="M116" s="3" t="n">
        <v>770662630676</v>
      </c>
      <c r="N116" s="11" t="n">
        <v>8979088933</v>
      </c>
      <c r="O116" s="12" t="s">
        <v>424</v>
      </c>
    </row>
    <row r="117" customFormat="false" ht="15.75" hidden="false" customHeight="false" outlineLevel="0" collapsed="false">
      <c r="A117" s="0" t="n">
        <v>116</v>
      </c>
      <c r="B117" s="9" t="n">
        <v>44109</v>
      </c>
      <c r="C117" s="1" t="s">
        <v>15</v>
      </c>
      <c r="E117" s="0" t="n">
        <v>2022</v>
      </c>
      <c r="F117" s="0" t="n">
        <v>2050106116</v>
      </c>
      <c r="G117" s="10" t="s">
        <v>425</v>
      </c>
      <c r="H117" s="2" t="n">
        <v>35530</v>
      </c>
      <c r="I117" s="0" t="s">
        <v>426</v>
      </c>
      <c r="J117" s="0" t="s">
        <v>427</v>
      </c>
      <c r="K117" s="0" t="s">
        <v>19</v>
      </c>
      <c r="L117" s="0" t="s">
        <v>32</v>
      </c>
      <c r="M117" s="3" t="n">
        <v>854704185795</v>
      </c>
      <c r="N117" s="11" t="n">
        <v>9410752515</v>
      </c>
      <c r="O117" s="12" t="s">
        <v>428</v>
      </c>
    </row>
    <row r="118" customFormat="false" ht="15.75" hidden="false" customHeight="false" outlineLevel="0" collapsed="false">
      <c r="A118" s="0" t="n">
        <v>117</v>
      </c>
      <c r="B118" s="9" t="n">
        <v>44115</v>
      </c>
      <c r="C118" s="1" t="s">
        <v>15</v>
      </c>
      <c r="E118" s="0" t="n">
        <v>2022</v>
      </c>
      <c r="F118" s="0" t="n">
        <v>2050106117</v>
      </c>
      <c r="G118" s="10" t="s">
        <v>429</v>
      </c>
      <c r="H118" s="2" t="n">
        <v>27988</v>
      </c>
      <c r="I118" s="0" t="s">
        <v>430</v>
      </c>
      <c r="J118" s="0" t="s">
        <v>431</v>
      </c>
      <c r="K118" s="0" t="s">
        <v>19</v>
      </c>
      <c r="L118" s="0" t="s">
        <v>32</v>
      </c>
      <c r="M118" s="3" t="n">
        <v>568979094973</v>
      </c>
      <c r="N118" s="11" t="n">
        <v>9760269452</v>
      </c>
      <c r="O118" s="12" t="s">
        <v>432</v>
      </c>
    </row>
    <row r="119" customFormat="false" ht="15.75" hidden="false" customHeight="false" outlineLevel="0" collapsed="false">
      <c r="A119" s="0" t="n">
        <v>118</v>
      </c>
      <c r="B119" s="9" t="n">
        <v>44114</v>
      </c>
      <c r="C119" s="1" t="s">
        <v>15</v>
      </c>
      <c r="E119" s="0" t="n">
        <v>2022</v>
      </c>
      <c r="F119" s="0" t="n">
        <v>2050106118</v>
      </c>
      <c r="G119" s="10" t="s">
        <v>433</v>
      </c>
      <c r="H119" s="2" t="n">
        <v>33949</v>
      </c>
      <c r="I119" s="0" t="s">
        <v>434</v>
      </c>
      <c r="J119" s="0" t="s">
        <v>435</v>
      </c>
      <c r="K119" s="0" t="s">
        <v>19</v>
      </c>
      <c r="L119" s="0" t="s">
        <v>32</v>
      </c>
      <c r="M119" s="3" t="n">
        <v>348207593068</v>
      </c>
      <c r="N119" s="11" t="n">
        <v>9634190889</v>
      </c>
      <c r="O119" s="12" t="s">
        <v>436</v>
      </c>
    </row>
    <row r="120" customFormat="false" ht="15.75" hidden="false" customHeight="false" outlineLevel="0" collapsed="false">
      <c r="A120" s="0" t="n">
        <v>119</v>
      </c>
      <c r="B120" s="9" t="n">
        <v>44110</v>
      </c>
      <c r="C120" s="1" t="s">
        <v>15</v>
      </c>
      <c r="E120" s="0" t="n">
        <v>2022</v>
      </c>
      <c r="F120" s="0" t="n">
        <v>2050106119</v>
      </c>
      <c r="G120" s="10" t="s">
        <v>437</v>
      </c>
      <c r="H120" s="2" t="n">
        <v>34421</v>
      </c>
      <c r="I120" s="0" t="s">
        <v>438</v>
      </c>
      <c r="J120" s="0" t="s">
        <v>439</v>
      </c>
      <c r="K120" s="0" t="s">
        <v>440</v>
      </c>
      <c r="L120" s="0" t="s">
        <v>32</v>
      </c>
      <c r="M120" s="3" t="n">
        <v>635120591529</v>
      </c>
      <c r="N120" s="11" t="n">
        <v>9997647985</v>
      </c>
      <c r="O120" s="12" t="s">
        <v>441</v>
      </c>
    </row>
    <row r="121" customFormat="false" ht="15.75" hidden="false" customHeight="false" outlineLevel="0" collapsed="false">
      <c r="A121" s="0" t="n">
        <v>120</v>
      </c>
      <c r="B121" s="9" t="n">
        <v>44128</v>
      </c>
      <c r="C121" s="1" t="s">
        <v>166</v>
      </c>
      <c r="E121" s="0" t="n">
        <v>2022</v>
      </c>
      <c r="F121" s="0" t="n">
        <v>2050106120</v>
      </c>
      <c r="G121" s="10" t="s">
        <v>442</v>
      </c>
      <c r="H121" s="2" t="n">
        <v>25326</v>
      </c>
      <c r="I121" s="0" t="s">
        <v>443</v>
      </c>
      <c r="J121" s="0" t="s">
        <v>444</v>
      </c>
      <c r="K121" s="0" t="s">
        <v>440</v>
      </c>
      <c r="L121" s="0" t="s">
        <v>32</v>
      </c>
      <c r="M121" s="3" t="s">
        <v>445</v>
      </c>
      <c r="N121" s="11" t="n">
        <v>9403951816</v>
      </c>
      <c r="O121" s="12" t="s">
        <v>446</v>
      </c>
    </row>
    <row r="122" customFormat="false" ht="15.75" hidden="false" customHeight="false" outlineLevel="0" collapsed="false">
      <c r="A122" s="0" t="n">
        <v>121</v>
      </c>
      <c r="B122" s="9" t="n">
        <v>44119</v>
      </c>
      <c r="C122" s="1" t="s">
        <v>15</v>
      </c>
      <c r="E122" s="0" t="n">
        <v>2022</v>
      </c>
      <c r="F122" s="0" t="n">
        <v>2050106121</v>
      </c>
      <c r="G122" s="10" t="s">
        <v>447</v>
      </c>
      <c r="H122" s="2" t="n">
        <v>34730</v>
      </c>
      <c r="I122" s="0" t="s">
        <v>448</v>
      </c>
      <c r="J122" s="0" t="s">
        <v>449</v>
      </c>
      <c r="K122" s="0" t="s">
        <v>440</v>
      </c>
      <c r="L122" s="0" t="s">
        <v>169</v>
      </c>
      <c r="N122" s="11" t="n">
        <v>9997938978</v>
      </c>
      <c r="O122" s="12" t="s">
        <v>450</v>
      </c>
    </row>
    <row r="123" customFormat="false" ht="15.75" hidden="false" customHeight="false" outlineLevel="0" collapsed="false">
      <c r="A123" s="0" t="n">
        <v>122</v>
      </c>
      <c r="C123" s="1" t="s">
        <v>15</v>
      </c>
      <c r="E123" s="0" t="n">
        <v>2022</v>
      </c>
      <c r="F123" s="0" t="n">
        <v>2050106122</v>
      </c>
      <c r="G123" s="10" t="s">
        <v>451</v>
      </c>
      <c r="I123" s="0" t="s">
        <v>452</v>
      </c>
      <c r="K123" s="0" t="s">
        <v>440</v>
      </c>
      <c r="L123" s="0" t="s">
        <v>32</v>
      </c>
      <c r="N123" s="11" t="n">
        <v>9897831413</v>
      </c>
    </row>
    <row r="124" customFormat="false" ht="15.75" hidden="false" customHeight="false" outlineLevel="0" collapsed="false">
      <c r="A124" s="0" t="n">
        <v>123</v>
      </c>
      <c r="B124" s="9" t="n">
        <v>44115</v>
      </c>
      <c r="C124" s="1" t="s">
        <v>15</v>
      </c>
      <c r="E124" s="0" t="n">
        <v>2022</v>
      </c>
      <c r="F124" s="0" t="n">
        <v>2050106123</v>
      </c>
      <c r="G124" s="10" t="s">
        <v>453</v>
      </c>
      <c r="H124" s="2" t="n">
        <v>34224</v>
      </c>
      <c r="I124" s="0" t="s">
        <v>454</v>
      </c>
      <c r="J124" s="0" t="s">
        <v>283</v>
      </c>
      <c r="K124" s="0" t="s">
        <v>440</v>
      </c>
      <c r="L124" s="0" t="s">
        <v>32</v>
      </c>
      <c r="M124" s="3" t="n">
        <v>880727572332</v>
      </c>
      <c r="N124" s="11" t="n">
        <v>7500894375</v>
      </c>
      <c r="O124" s="12" t="s">
        <v>455</v>
      </c>
    </row>
    <row r="125" customFormat="false" ht="15.75" hidden="false" customHeight="false" outlineLevel="0" collapsed="false">
      <c r="A125" s="0" t="n">
        <v>124</v>
      </c>
      <c r="B125" s="9" t="n">
        <v>44110</v>
      </c>
      <c r="C125" s="1" t="s">
        <v>15</v>
      </c>
      <c r="E125" s="0" t="n">
        <v>2022</v>
      </c>
      <c r="F125" s="0" t="n">
        <v>2050106124</v>
      </c>
      <c r="G125" s="10" t="s">
        <v>456</v>
      </c>
      <c r="H125" s="2" t="n">
        <v>36899</v>
      </c>
      <c r="I125" s="0" t="s">
        <v>457</v>
      </c>
      <c r="J125" s="0" t="s">
        <v>458</v>
      </c>
      <c r="K125" s="0" t="s">
        <v>440</v>
      </c>
      <c r="L125" s="0" t="s">
        <v>25</v>
      </c>
      <c r="M125" s="3" t="n">
        <v>227122797896</v>
      </c>
      <c r="N125" s="11" t="n">
        <v>7302023332</v>
      </c>
    </row>
    <row r="126" customFormat="false" ht="15.75" hidden="false" customHeight="false" outlineLevel="0" collapsed="false">
      <c r="A126" s="0" t="n">
        <v>125</v>
      </c>
      <c r="B126" s="9" t="n">
        <v>44122</v>
      </c>
      <c r="C126" s="1" t="s">
        <v>15</v>
      </c>
      <c r="E126" s="0" t="n">
        <v>2022</v>
      </c>
      <c r="F126" s="0" t="n">
        <v>2050106125</v>
      </c>
      <c r="G126" s="10" t="s">
        <v>459</v>
      </c>
      <c r="H126" s="2" t="n">
        <v>36324</v>
      </c>
      <c r="I126" s="0" t="s">
        <v>460</v>
      </c>
      <c r="J126" s="0" t="s">
        <v>461</v>
      </c>
      <c r="K126" s="0" t="s">
        <v>440</v>
      </c>
      <c r="L126" s="0" t="s">
        <v>32</v>
      </c>
      <c r="M126" s="3" t="n">
        <v>399784815430</v>
      </c>
      <c r="N126" s="11" t="n">
        <v>7060619242</v>
      </c>
      <c r="O126" s="12" t="s">
        <v>462</v>
      </c>
    </row>
    <row r="127" customFormat="false" ht="15.75" hidden="false" customHeight="false" outlineLevel="0" collapsed="false">
      <c r="A127" s="0" t="n">
        <v>126</v>
      </c>
      <c r="C127" s="1" t="s">
        <v>15</v>
      </c>
      <c r="E127" s="0" t="n">
        <v>2022</v>
      </c>
      <c r="F127" s="0" t="n">
        <v>2050106126</v>
      </c>
      <c r="G127" s="10" t="s">
        <v>463</v>
      </c>
      <c r="I127" s="0" t="s">
        <v>464</v>
      </c>
      <c r="K127" s="0" t="s">
        <v>440</v>
      </c>
      <c r="L127" s="0" t="s">
        <v>32</v>
      </c>
      <c r="N127" s="11" t="n">
        <v>8171539122</v>
      </c>
    </row>
    <row r="128" customFormat="false" ht="15.75" hidden="false" customHeight="false" outlineLevel="0" collapsed="false">
      <c r="A128" s="0" t="n">
        <v>127</v>
      </c>
      <c r="B128" s="9" t="n">
        <v>44121</v>
      </c>
      <c r="C128" s="1" t="s">
        <v>15</v>
      </c>
      <c r="E128" s="0" t="n">
        <v>2022</v>
      </c>
      <c r="F128" s="0" t="n">
        <v>2050106127</v>
      </c>
      <c r="G128" s="10" t="s">
        <v>465</v>
      </c>
      <c r="H128" s="2" t="n">
        <v>33777</v>
      </c>
      <c r="I128" s="0" t="s">
        <v>466</v>
      </c>
      <c r="J128" s="0" t="s">
        <v>467</v>
      </c>
      <c r="K128" s="0" t="s">
        <v>440</v>
      </c>
      <c r="L128" s="0" t="s">
        <v>32</v>
      </c>
      <c r="M128" s="3" t="n">
        <v>497430493906</v>
      </c>
      <c r="N128" s="11" t="n">
        <v>9837278397</v>
      </c>
      <c r="O128" s="12" t="s">
        <v>468</v>
      </c>
    </row>
    <row r="129" customFormat="false" ht="15.75" hidden="false" customHeight="false" outlineLevel="0" collapsed="false">
      <c r="A129" s="0" t="n">
        <v>128</v>
      </c>
      <c r="B129" s="9"/>
      <c r="C129" s="1" t="s">
        <v>15</v>
      </c>
      <c r="E129" s="0" t="n">
        <v>2022</v>
      </c>
      <c r="F129" s="0" t="n">
        <v>2050106128</v>
      </c>
      <c r="G129" s="10" t="s">
        <v>469</v>
      </c>
      <c r="I129" s="0" t="s">
        <v>153</v>
      </c>
      <c r="K129" s="0" t="s">
        <v>440</v>
      </c>
      <c r="L129" s="0" t="s">
        <v>25</v>
      </c>
      <c r="N129" s="11" t="n">
        <v>7453059887</v>
      </c>
    </row>
    <row r="130" customFormat="false" ht="15.75" hidden="false" customHeight="false" outlineLevel="0" collapsed="false">
      <c r="A130" s="0" t="n">
        <v>129</v>
      </c>
      <c r="B130" s="9" t="n">
        <v>44141</v>
      </c>
      <c r="C130" s="1" t="s">
        <v>15</v>
      </c>
      <c r="E130" s="0" t="n">
        <v>2022</v>
      </c>
      <c r="F130" s="0" t="n">
        <v>2050106129</v>
      </c>
      <c r="G130" s="15" t="s">
        <v>470</v>
      </c>
      <c r="H130" s="2" t="n">
        <v>31391</v>
      </c>
      <c r="I130" s="0" t="s">
        <v>471</v>
      </c>
      <c r="J130" s="0" t="s">
        <v>472</v>
      </c>
      <c r="K130" s="0" t="s">
        <v>440</v>
      </c>
      <c r="L130" s="0" t="s">
        <v>25</v>
      </c>
      <c r="M130" s="3" t="n">
        <v>440074378651</v>
      </c>
      <c r="N130" s="11" t="n">
        <v>7830572541</v>
      </c>
      <c r="O130" s="12" t="s">
        <v>473</v>
      </c>
    </row>
    <row r="131" customFormat="false" ht="15.75" hidden="false" customHeight="false" outlineLevel="0" collapsed="false">
      <c r="A131" s="0" t="n">
        <v>130</v>
      </c>
      <c r="B131" s="9" t="n">
        <v>44129</v>
      </c>
      <c r="C131" s="1" t="s">
        <v>15</v>
      </c>
      <c r="E131" s="0" t="n">
        <v>2022</v>
      </c>
      <c r="F131" s="0" t="n">
        <v>2050106130</v>
      </c>
      <c r="G131" s="10" t="s">
        <v>474</v>
      </c>
      <c r="H131" s="2" t="n">
        <v>35171</v>
      </c>
      <c r="I131" s="0" t="s">
        <v>475</v>
      </c>
      <c r="J131" s="0" t="s">
        <v>476</v>
      </c>
      <c r="K131" s="0" t="s">
        <v>440</v>
      </c>
      <c r="L131" s="0" t="s">
        <v>32</v>
      </c>
      <c r="M131" s="3" t="n">
        <v>410186356985</v>
      </c>
      <c r="N131" s="11" t="n">
        <v>9368760502</v>
      </c>
      <c r="O131" s="12" t="s">
        <v>477</v>
      </c>
    </row>
    <row r="132" customFormat="false" ht="15.75" hidden="false" customHeight="false" outlineLevel="0" collapsed="false">
      <c r="A132" s="0" t="n">
        <v>131</v>
      </c>
      <c r="B132" s="9" t="n">
        <v>44119</v>
      </c>
      <c r="C132" s="1" t="s">
        <v>15</v>
      </c>
      <c r="E132" s="0" t="n">
        <v>2022</v>
      </c>
      <c r="F132" s="0" t="n">
        <v>2050106131</v>
      </c>
      <c r="G132" s="10" t="s">
        <v>478</v>
      </c>
      <c r="H132" s="2" t="n">
        <v>34283</v>
      </c>
      <c r="I132" s="0" t="s">
        <v>479</v>
      </c>
      <c r="J132" s="0" t="s">
        <v>480</v>
      </c>
      <c r="K132" s="0" t="s">
        <v>440</v>
      </c>
      <c r="L132" s="0" t="s">
        <v>32</v>
      </c>
      <c r="M132" s="3" t="n">
        <v>813048504072</v>
      </c>
      <c r="N132" s="11" t="n">
        <v>9927905001</v>
      </c>
      <c r="O132" s="12" t="s">
        <v>481</v>
      </c>
    </row>
    <row r="133" customFormat="false" ht="15.75" hidden="false" customHeight="false" outlineLevel="0" collapsed="false">
      <c r="A133" s="0" t="n">
        <v>132</v>
      </c>
      <c r="B133" s="9" t="n">
        <v>44105</v>
      </c>
      <c r="C133" s="1" t="s">
        <v>15</v>
      </c>
      <c r="E133" s="0" t="n">
        <v>2022</v>
      </c>
      <c r="F133" s="0" t="n">
        <v>2050106132</v>
      </c>
      <c r="G133" s="10" t="s">
        <v>482</v>
      </c>
      <c r="H133" s="2" t="n">
        <v>36017</v>
      </c>
      <c r="I133" s="0" t="s">
        <v>483</v>
      </c>
      <c r="J133" s="0" t="s">
        <v>484</v>
      </c>
      <c r="K133" s="0" t="s">
        <v>440</v>
      </c>
      <c r="L133" s="0" t="s">
        <v>25</v>
      </c>
      <c r="M133" s="3" t="n">
        <v>417374417440</v>
      </c>
      <c r="N133" s="11" t="n">
        <v>8755993009</v>
      </c>
    </row>
    <row r="134" customFormat="false" ht="15.75" hidden="false" customHeight="false" outlineLevel="0" collapsed="false">
      <c r="A134" s="0" t="n">
        <v>133</v>
      </c>
      <c r="B134" s="9" t="n">
        <v>44114</v>
      </c>
      <c r="C134" s="1" t="s">
        <v>15</v>
      </c>
      <c r="E134" s="0" t="n">
        <v>2022</v>
      </c>
      <c r="F134" s="0" t="n">
        <v>2050106133</v>
      </c>
      <c r="G134" s="10" t="s">
        <v>485</v>
      </c>
      <c r="H134" s="2" t="n">
        <v>36077</v>
      </c>
      <c r="I134" s="0" t="s">
        <v>486</v>
      </c>
      <c r="J134" s="0" t="s">
        <v>487</v>
      </c>
      <c r="K134" s="0" t="s">
        <v>440</v>
      </c>
      <c r="L134" s="0" t="s">
        <v>32</v>
      </c>
      <c r="M134" s="3" t="n">
        <v>770704859602</v>
      </c>
      <c r="N134" s="11" t="n">
        <v>9997929952</v>
      </c>
      <c r="O134" s="12" t="s">
        <v>488</v>
      </c>
    </row>
    <row r="135" customFormat="false" ht="15.75" hidden="false" customHeight="false" outlineLevel="0" collapsed="false">
      <c r="A135" s="0" t="n">
        <v>134</v>
      </c>
      <c r="B135" s="9" t="n">
        <v>44110</v>
      </c>
      <c r="C135" s="1" t="s">
        <v>15</v>
      </c>
      <c r="E135" s="0" t="n">
        <v>2022</v>
      </c>
      <c r="F135" s="0" t="n">
        <v>2050106134</v>
      </c>
      <c r="G135" s="10" t="s">
        <v>489</v>
      </c>
      <c r="H135" s="2" t="n">
        <v>34122</v>
      </c>
      <c r="I135" s="0" t="s">
        <v>490</v>
      </c>
      <c r="J135" s="0" t="s">
        <v>491</v>
      </c>
      <c r="K135" s="0" t="s">
        <v>440</v>
      </c>
      <c r="L135" s="0" t="s">
        <v>32</v>
      </c>
      <c r="M135" s="3" t="n">
        <v>753074173961</v>
      </c>
      <c r="N135" s="11" t="n">
        <v>9808993322</v>
      </c>
      <c r="O135" s="12" t="s">
        <v>492</v>
      </c>
    </row>
    <row r="136" customFormat="false" ht="15.75" hidden="false" customHeight="false" outlineLevel="0" collapsed="false">
      <c r="A136" s="0" t="n">
        <v>135</v>
      </c>
      <c r="B136" s="9" t="n">
        <v>44129</v>
      </c>
      <c r="C136" s="1" t="s">
        <v>15</v>
      </c>
      <c r="E136" s="0" t="n">
        <v>2022</v>
      </c>
      <c r="F136" s="0" t="n">
        <v>2050106135</v>
      </c>
      <c r="G136" s="10" t="s">
        <v>493</v>
      </c>
      <c r="H136" s="2" t="n">
        <v>34759</v>
      </c>
      <c r="I136" s="0" t="s">
        <v>494</v>
      </c>
      <c r="J136" s="0" t="s">
        <v>198</v>
      </c>
      <c r="K136" s="0" t="s">
        <v>440</v>
      </c>
      <c r="L136" s="0" t="s">
        <v>25</v>
      </c>
      <c r="M136" s="3" t="n">
        <v>577718558666</v>
      </c>
      <c r="N136" s="11" t="n">
        <v>7409275477</v>
      </c>
    </row>
    <row r="137" customFormat="false" ht="15.75" hidden="false" customHeight="false" outlineLevel="0" collapsed="false">
      <c r="A137" s="0" t="n">
        <v>136</v>
      </c>
      <c r="B137" s="9" t="n">
        <v>44107</v>
      </c>
      <c r="C137" s="1" t="s">
        <v>15</v>
      </c>
      <c r="E137" s="0" t="n">
        <v>2022</v>
      </c>
      <c r="F137" s="0" t="n">
        <v>2050106136</v>
      </c>
      <c r="G137" s="10" t="s">
        <v>495</v>
      </c>
      <c r="H137" s="2" t="n">
        <v>34936</v>
      </c>
      <c r="I137" s="0" t="s">
        <v>496</v>
      </c>
      <c r="J137" s="0" t="s">
        <v>497</v>
      </c>
      <c r="K137" s="0" t="s">
        <v>440</v>
      </c>
      <c r="L137" s="0" t="s">
        <v>169</v>
      </c>
      <c r="M137" s="3" t="n">
        <v>898876267597</v>
      </c>
      <c r="N137" s="11" t="n">
        <v>9756119904</v>
      </c>
      <c r="O137" s="12" t="s">
        <v>498</v>
      </c>
    </row>
    <row r="138" customFormat="false" ht="15.75" hidden="false" customHeight="false" outlineLevel="0" collapsed="false">
      <c r="A138" s="0" t="n">
        <v>137</v>
      </c>
      <c r="B138" s="9" t="n">
        <v>44125</v>
      </c>
      <c r="C138" s="1" t="s">
        <v>15</v>
      </c>
      <c r="E138" s="0" t="n">
        <v>2022</v>
      </c>
      <c r="F138" s="0" t="n">
        <v>2050106137</v>
      </c>
      <c r="G138" s="10" t="s">
        <v>493</v>
      </c>
      <c r="H138" s="2" t="n">
        <v>37227</v>
      </c>
      <c r="I138" s="0" t="s">
        <v>499</v>
      </c>
      <c r="J138" s="0" t="s">
        <v>500</v>
      </c>
      <c r="K138" s="0" t="s">
        <v>440</v>
      </c>
      <c r="L138" s="0" t="s">
        <v>25</v>
      </c>
      <c r="M138" s="3" t="n">
        <v>532584061761</v>
      </c>
      <c r="N138" s="11" t="n">
        <v>8273773498</v>
      </c>
      <c r="O138" s="12" t="s">
        <v>501</v>
      </c>
    </row>
    <row r="139" customFormat="false" ht="15.75" hidden="false" customHeight="false" outlineLevel="0" collapsed="false">
      <c r="A139" s="0" t="n">
        <v>138</v>
      </c>
      <c r="B139" s="9" t="n">
        <v>44118</v>
      </c>
      <c r="C139" s="1" t="s">
        <v>15</v>
      </c>
      <c r="E139" s="0" t="n">
        <v>2022</v>
      </c>
      <c r="F139" s="0" t="n">
        <v>2050106138</v>
      </c>
      <c r="G139" s="10" t="s">
        <v>502</v>
      </c>
      <c r="H139" s="2" t="n">
        <v>36343</v>
      </c>
      <c r="I139" s="0" t="s">
        <v>503</v>
      </c>
      <c r="J139" s="0" t="s">
        <v>504</v>
      </c>
      <c r="K139" s="0" t="s">
        <v>440</v>
      </c>
      <c r="L139" s="0" t="s">
        <v>25</v>
      </c>
      <c r="M139" s="3" t="n">
        <v>514263753570</v>
      </c>
      <c r="N139" s="11" t="n">
        <v>7417726874</v>
      </c>
      <c r="O139" s="12" t="s">
        <v>505</v>
      </c>
    </row>
    <row r="140" customFormat="false" ht="15.75" hidden="false" customHeight="false" outlineLevel="0" collapsed="false">
      <c r="A140" s="0" t="n">
        <v>139</v>
      </c>
      <c r="B140" s="9" t="n">
        <v>44116</v>
      </c>
      <c r="C140" s="1" t="s">
        <v>15</v>
      </c>
      <c r="E140" s="0" t="n">
        <v>2022</v>
      </c>
      <c r="F140" s="0" t="n">
        <v>2050106139</v>
      </c>
      <c r="G140" s="10" t="s">
        <v>506</v>
      </c>
      <c r="H140" s="2" t="n">
        <v>35186</v>
      </c>
      <c r="I140" s="0" t="s">
        <v>507</v>
      </c>
      <c r="J140" s="0" t="s">
        <v>508</v>
      </c>
      <c r="K140" s="0" t="s">
        <v>440</v>
      </c>
      <c r="L140" s="0" t="s">
        <v>25</v>
      </c>
      <c r="M140" s="3" t="n">
        <v>359947980697</v>
      </c>
      <c r="N140" s="11" t="n">
        <v>9410502615</v>
      </c>
      <c r="O140" s="12" t="s">
        <v>509</v>
      </c>
    </row>
    <row r="141" customFormat="false" ht="15.75" hidden="false" customHeight="false" outlineLevel="0" collapsed="false">
      <c r="A141" s="0" t="n">
        <v>140</v>
      </c>
      <c r="B141" s="9" t="n">
        <v>44113</v>
      </c>
      <c r="C141" s="1" t="s">
        <v>15</v>
      </c>
      <c r="E141" s="0" t="n">
        <v>2022</v>
      </c>
      <c r="F141" s="0" t="n">
        <v>2050106140</v>
      </c>
      <c r="G141" s="10" t="s">
        <v>510</v>
      </c>
      <c r="H141" s="2" t="n">
        <v>36530</v>
      </c>
      <c r="I141" s="0" t="s">
        <v>511</v>
      </c>
      <c r="J141" s="0" t="s">
        <v>512</v>
      </c>
      <c r="K141" s="0" t="s">
        <v>440</v>
      </c>
      <c r="L141" s="0" t="s">
        <v>32</v>
      </c>
      <c r="M141" s="3" t="n">
        <v>401239859543</v>
      </c>
      <c r="N141" s="11" t="n">
        <v>9756841565</v>
      </c>
      <c r="O141" s="12" t="s">
        <v>513</v>
      </c>
    </row>
    <row r="142" customFormat="false" ht="15.75" hidden="false" customHeight="false" outlineLevel="0" collapsed="false">
      <c r="A142" s="0" t="n">
        <v>141</v>
      </c>
      <c r="B142" s="9"/>
      <c r="C142" s="1" t="s">
        <v>15</v>
      </c>
      <c r="E142" s="0" t="n">
        <v>2022</v>
      </c>
      <c r="F142" s="0" t="n">
        <v>2050106141</v>
      </c>
      <c r="G142" s="10" t="s">
        <v>514</v>
      </c>
      <c r="I142" s="0" t="s">
        <v>515</v>
      </c>
      <c r="K142" s="0" t="s">
        <v>440</v>
      </c>
      <c r="N142" s="11" t="n">
        <v>9105965705</v>
      </c>
    </row>
    <row r="143" customFormat="false" ht="15.75" hidden="false" customHeight="false" outlineLevel="0" collapsed="false">
      <c r="A143" s="0" t="n">
        <v>142</v>
      </c>
      <c r="B143" s="9" t="n">
        <v>45586</v>
      </c>
      <c r="C143" s="1" t="s">
        <v>15</v>
      </c>
      <c r="E143" s="0" t="n">
        <v>2022</v>
      </c>
      <c r="F143" s="0" t="n">
        <v>2050106142</v>
      </c>
      <c r="G143" s="10" t="s">
        <v>516</v>
      </c>
      <c r="H143" s="2" t="n">
        <v>34578</v>
      </c>
      <c r="I143" s="0" t="s">
        <v>517</v>
      </c>
      <c r="J143" s="0" t="s">
        <v>518</v>
      </c>
      <c r="K143" s="0" t="s">
        <v>440</v>
      </c>
      <c r="L143" s="0" t="s">
        <v>32</v>
      </c>
      <c r="M143" s="3" t="n">
        <v>517842396425</v>
      </c>
      <c r="N143" s="11" t="n">
        <v>8755760137</v>
      </c>
    </row>
    <row r="144" customFormat="false" ht="15.75" hidden="false" customHeight="false" outlineLevel="0" collapsed="false">
      <c r="A144" s="0" t="n">
        <v>143</v>
      </c>
      <c r="B144" s="9" t="n">
        <v>44114</v>
      </c>
      <c r="C144" s="1" t="s">
        <v>15</v>
      </c>
      <c r="E144" s="0" t="n">
        <v>2022</v>
      </c>
      <c r="F144" s="0" t="n">
        <v>2050106143</v>
      </c>
      <c r="G144" s="10" t="s">
        <v>519</v>
      </c>
      <c r="H144" s="2" t="n">
        <v>33071</v>
      </c>
      <c r="I144" s="0" t="s">
        <v>520</v>
      </c>
      <c r="J144" s="0" t="s">
        <v>521</v>
      </c>
      <c r="K144" s="0" t="s">
        <v>440</v>
      </c>
      <c r="L144" s="0" t="s">
        <v>25</v>
      </c>
      <c r="M144" s="3" t="n">
        <v>282422513812</v>
      </c>
      <c r="N144" s="11" t="n">
        <v>7827189145</v>
      </c>
    </row>
    <row r="145" customFormat="false" ht="15.75" hidden="false" customHeight="false" outlineLevel="0" collapsed="false">
      <c r="A145" s="0" t="n">
        <v>144</v>
      </c>
      <c r="B145" s="9" t="n">
        <v>44108</v>
      </c>
      <c r="C145" s="1" t="s">
        <v>15</v>
      </c>
      <c r="E145" s="0" t="n">
        <v>2022</v>
      </c>
      <c r="F145" s="0" t="n">
        <v>2050106144</v>
      </c>
      <c r="G145" s="10" t="s">
        <v>522</v>
      </c>
      <c r="H145" s="2" t="n">
        <v>35315</v>
      </c>
      <c r="I145" s="0" t="s">
        <v>523</v>
      </c>
      <c r="J145" s="0" t="s">
        <v>524</v>
      </c>
      <c r="K145" s="0" t="s">
        <v>440</v>
      </c>
      <c r="L145" s="0" t="s">
        <v>25</v>
      </c>
      <c r="M145" s="3" t="n">
        <v>715715311111</v>
      </c>
      <c r="N145" s="11" t="n">
        <v>9084981440</v>
      </c>
    </row>
    <row r="146" customFormat="false" ht="15.75" hidden="false" customHeight="false" outlineLevel="0" collapsed="false">
      <c r="A146" s="0" t="n">
        <v>145</v>
      </c>
      <c r="B146" s="9" t="n">
        <v>44129</v>
      </c>
      <c r="C146" s="1" t="s">
        <v>15</v>
      </c>
      <c r="E146" s="0" t="n">
        <v>2022</v>
      </c>
      <c r="F146" s="0" t="n">
        <v>2050106145</v>
      </c>
      <c r="G146" s="10" t="s">
        <v>525</v>
      </c>
      <c r="H146" s="2" t="n">
        <v>36408</v>
      </c>
      <c r="I146" s="0" t="s">
        <v>526</v>
      </c>
      <c r="J146" s="0" t="s">
        <v>527</v>
      </c>
      <c r="K146" s="0" t="s">
        <v>440</v>
      </c>
      <c r="L146" s="0" t="s">
        <v>25</v>
      </c>
      <c r="M146" s="3" t="n">
        <v>541717169922</v>
      </c>
      <c r="N146" s="11" t="n">
        <v>7351897562</v>
      </c>
    </row>
    <row r="147" customFormat="false" ht="15.75" hidden="false" customHeight="false" outlineLevel="0" collapsed="false">
      <c r="A147" s="0" t="n">
        <v>146</v>
      </c>
      <c r="B147" s="9" t="n">
        <v>44130</v>
      </c>
      <c r="C147" s="1" t="s">
        <v>15</v>
      </c>
      <c r="E147" s="0" t="n">
        <v>2022</v>
      </c>
      <c r="F147" s="0" t="n">
        <v>2050106146</v>
      </c>
      <c r="G147" s="10" t="s">
        <v>528</v>
      </c>
      <c r="H147" s="2" t="n">
        <v>36342</v>
      </c>
      <c r="I147" s="0" t="s">
        <v>529</v>
      </c>
      <c r="J147" s="0" t="s">
        <v>530</v>
      </c>
      <c r="K147" s="0" t="s">
        <v>440</v>
      </c>
      <c r="L147" s="0" t="s">
        <v>32</v>
      </c>
      <c r="M147" s="3" t="n">
        <v>700934035604</v>
      </c>
      <c r="N147" s="11" t="n">
        <v>9634436728</v>
      </c>
      <c r="O147" s="12" t="s">
        <v>531</v>
      </c>
    </row>
    <row r="148" customFormat="false" ht="15.75" hidden="false" customHeight="false" outlineLevel="0" collapsed="false">
      <c r="A148" s="0" t="n">
        <v>147</v>
      </c>
      <c r="B148" s="9" t="n">
        <v>44119</v>
      </c>
      <c r="C148" s="1" t="s">
        <v>15</v>
      </c>
      <c r="E148" s="0" t="n">
        <v>2022</v>
      </c>
      <c r="F148" s="0" t="n">
        <v>2050106147</v>
      </c>
      <c r="G148" s="10" t="s">
        <v>532</v>
      </c>
      <c r="H148" s="2" t="n">
        <v>35255</v>
      </c>
      <c r="I148" s="0" t="s">
        <v>533</v>
      </c>
      <c r="J148" s="0" t="s">
        <v>534</v>
      </c>
      <c r="K148" s="0" t="s">
        <v>440</v>
      </c>
      <c r="L148" s="0" t="s">
        <v>169</v>
      </c>
      <c r="M148" s="3" t="n">
        <v>321334735571</v>
      </c>
      <c r="N148" s="11" t="n">
        <v>8958824546</v>
      </c>
      <c r="O148" s="12" t="s">
        <v>535</v>
      </c>
    </row>
    <row r="149" customFormat="false" ht="15.75" hidden="false" customHeight="false" outlineLevel="0" collapsed="false">
      <c r="A149" s="0" t="n">
        <v>148</v>
      </c>
      <c r="B149" s="9" t="n">
        <v>44120</v>
      </c>
      <c r="C149" s="1" t="s">
        <v>15</v>
      </c>
      <c r="E149" s="0" t="n">
        <v>2022</v>
      </c>
      <c r="F149" s="0" t="n">
        <v>2050106148</v>
      </c>
      <c r="G149" s="10" t="s">
        <v>536</v>
      </c>
      <c r="H149" s="2" t="n">
        <v>33484</v>
      </c>
      <c r="I149" s="0" t="s">
        <v>537</v>
      </c>
      <c r="J149" s="0" t="s">
        <v>538</v>
      </c>
      <c r="K149" s="0" t="s">
        <v>440</v>
      </c>
      <c r="L149" s="0" t="s">
        <v>32</v>
      </c>
      <c r="M149" s="3" t="n">
        <v>303329215402</v>
      </c>
      <c r="N149" s="11" t="n">
        <v>8755895838</v>
      </c>
      <c r="O149" s="12" t="s">
        <v>539</v>
      </c>
    </row>
    <row r="150" customFormat="false" ht="15.75" hidden="false" customHeight="false" outlineLevel="0" collapsed="false">
      <c r="A150" s="0" t="n">
        <v>149</v>
      </c>
      <c r="B150" s="9" t="n">
        <v>44116</v>
      </c>
      <c r="C150" s="1" t="s">
        <v>15</v>
      </c>
      <c r="E150" s="0" t="n">
        <v>2022</v>
      </c>
      <c r="F150" s="0" t="n">
        <v>2050106149</v>
      </c>
      <c r="G150" s="10" t="s">
        <v>540</v>
      </c>
      <c r="H150" s="2" t="n">
        <v>35205</v>
      </c>
      <c r="I150" s="0" t="s">
        <v>541</v>
      </c>
      <c r="J150" s="0" t="s">
        <v>143</v>
      </c>
      <c r="K150" s="0" t="s">
        <v>440</v>
      </c>
      <c r="L150" s="0" t="s">
        <v>32</v>
      </c>
      <c r="N150" s="11" t="n">
        <v>8449043486</v>
      </c>
      <c r="O150" s="12" t="s">
        <v>542</v>
      </c>
    </row>
    <row r="151" customFormat="false" ht="15.75" hidden="false" customHeight="false" outlineLevel="0" collapsed="false">
      <c r="A151" s="0" t="n">
        <v>150</v>
      </c>
      <c r="B151" s="9" t="n">
        <v>44123</v>
      </c>
      <c r="C151" s="1" t="s">
        <v>15</v>
      </c>
      <c r="E151" s="0" t="n">
        <v>2022</v>
      </c>
      <c r="F151" s="0" t="n">
        <v>2050106150</v>
      </c>
      <c r="G151" s="10" t="s">
        <v>543</v>
      </c>
      <c r="H151" s="2" t="n">
        <v>35907</v>
      </c>
      <c r="I151" s="0" t="s">
        <v>544</v>
      </c>
      <c r="J151" s="0" t="s">
        <v>545</v>
      </c>
      <c r="K151" s="0" t="s">
        <v>440</v>
      </c>
      <c r="L151" s="0" t="s">
        <v>32</v>
      </c>
      <c r="M151" s="3" t="n">
        <v>961106817023</v>
      </c>
      <c r="N151" s="11" t="n">
        <v>8755587317</v>
      </c>
      <c r="O151" s="12" t="s">
        <v>546</v>
      </c>
    </row>
    <row r="152" customFormat="false" ht="15.75" hidden="false" customHeight="false" outlineLevel="0" collapsed="false">
      <c r="A152" s="0" t="n">
        <v>151</v>
      </c>
      <c r="B152" s="9" t="n">
        <v>44119</v>
      </c>
      <c r="C152" s="1" t="s">
        <v>15</v>
      </c>
      <c r="E152" s="0" t="n">
        <v>2022</v>
      </c>
      <c r="F152" s="0" t="n">
        <v>2050106151</v>
      </c>
      <c r="G152" s="10" t="s">
        <v>547</v>
      </c>
      <c r="H152" s="2" t="n">
        <v>35148</v>
      </c>
      <c r="I152" s="0" t="s">
        <v>548</v>
      </c>
      <c r="J152" s="0" t="s">
        <v>549</v>
      </c>
      <c r="K152" s="0" t="s">
        <v>440</v>
      </c>
      <c r="L152" s="0" t="s">
        <v>169</v>
      </c>
      <c r="M152" s="3" t="n">
        <v>531196474753</v>
      </c>
      <c r="N152" s="11" t="n">
        <v>7983178623</v>
      </c>
    </row>
    <row r="153" customFormat="false" ht="15.75" hidden="false" customHeight="false" outlineLevel="0" collapsed="false">
      <c r="A153" s="0" t="n">
        <v>152</v>
      </c>
      <c r="B153" s="9" t="n">
        <v>44125</v>
      </c>
      <c r="C153" s="1" t="s">
        <v>15</v>
      </c>
      <c r="E153" s="0" t="n">
        <v>2022</v>
      </c>
      <c r="F153" s="0" t="n">
        <v>2050106152</v>
      </c>
      <c r="G153" s="10" t="s">
        <v>550</v>
      </c>
      <c r="H153" s="2" t="n">
        <v>35987</v>
      </c>
      <c r="I153" s="0" t="s">
        <v>551</v>
      </c>
      <c r="J153" s="0" t="s">
        <v>552</v>
      </c>
      <c r="K153" s="0" t="s">
        <v>440</v>
      </c>
      <c r="L153" s="0" t="s">
        <v>32</v>
      </c>
      <c r="N153" s="11" t="n">
        <v>8126532671</v>
      </c>
      <c r="O153" s="12" t="s">
        <v>553</v>
      </c>
    </row>
    <row r="154" customFormat="false" ht="15.75" hidden="false" customHeight="false" outlineLevel="0" collapsed="false">
      <c r="A154" s="0" t="n">
        <v>153</v>
      </c>
      <c r="C154" s="1" t="s">
        <v>15</v>
      </c>
      <c r="E154" s="0" t="n">
        <v>2022</v>
      </c>
      <c r="F154" s="0" t="n">
        <v>2050106153</v>
      </c>
      <c r="G154" s="10" t="s">
        <v>554</v>
      </c>
      <c r="I154" s="0" t="s">
        <v>555</v>
      </c>
      <c r="K154" s="0" t="s">
        <v>440</v>
      </c>
      <c r="L154" s="0" t="s">
        <v>32</v>
      </c>
      <c r="N154" s="11" t="n">
        <v>8445213176</v>
      </c>
    </row>
    <row r="155" customFormat="false" ht="15.75" hidden="false" customHeight="false" outlineLevel="0" collapsed="false">
      <c r="A155" s="0" t="n">
        <v>154</v>
      </c>
      <c r="B155" s="9" t="n">
        <v>44126</v>
      </c>
      <c r="C155" s="1" t="s">
        <v>15</v>
      </c>
      <c r="E155" s="0" t="n">
        <v>2022</v>
      </c>
      <c r="F155" s="0" t="n">
        <v>2050106154</v>
      </c>
      <c r="G155" s="10" t="s">
        <v>556</v>
      </c>
      <c r="H155" s="2" t="n">
        <v>35682</v>
      </c>
      <c r="I155" s="0" t="s">
        <v>557</v>
      </c>
      <c r="J155" s="0" t="s">
        <v>558</v>
      </c>
      <c r="K155" s="0" t="s">
        <v>440</v>
      </c>
      <c r="L155" s="0" t="s">
        <v>25</v>
      </c>
      <c r="N155" s="11" t="n">
        <v>7017344265</v>
      </c>
    </row>
    <row r="156" customFormat="false" ht="15.75" hidden="false" customHeight="false" outlineLevel="0" collapsed="false">
      <c r="A156" s="0" t="n">
        <v>155</v>
      </c>
      <c r="B156" s="9" t="n">
        <v>44114</v>
      </c>
      <c r="C156" s="1" t="s">
        <v>15</v>
      </c>
      <c r="E156" s="0" t="n">
        <v>2022</v>
      </c>
      <c r="F156" s="0" t="n">
        <v>2050106155</v>
      </c>
      <c r="G156" s="10" t="s">
        <v>559</v>
      </c>
      <c r="H156" s="2" t="n">
        <v>32234</v>
      </c>
      <c r="I156" s="0" t="s">
        <v>560</v>
      </c>
      <c r="J156" s="0" t="s">
        <v>561</v>
      </c>
      <c r="K156" s="0" t="s">
        <v>440</v>
      </c>
      <c r="L156" s="0" t="s">
        <v>32</v>
      </c>
      <c r="N156" s="11" t="n">
        <v>8171090114</v>
      </c>
      <c r="O156" s="12" t="s">
        <v>562</v>
      </c>
    </row>
    <row r="157" customFormat="false" ht="15.75" hidden="false" customHeight="false" outlineLevel="0" collapsed="false">
      <c r="A157" s="0" t="n">
        <v>156</v>
      </c>
      <c r="B157" s="9" t="n">
        <v>44134</v>
      </c>
      <c r="C157" s="1" t="s">
        <v>15</v>
      </c>
      <c r="E157" s="0" t="n">
        <v>2022</v>
      </c>
      <c r="F157" s="0" t="n">
        <v>2050106156</v>
      </c>
      <c r="G157" s="10" t="s">
        <v>563</v>
      </c>
      <c r="H157" s="2" t="n">
        <v>33848</v>
      </c>
      <c r="I157" s="0" t="s">
        <v>564</v>
      </c>
      <c r="J157" s="0" t="s">
        <v>565</v>
      </c>
      <c r="K157" s="0" t="s">
        <v>440</v>
      </c>
      <c r="L157" s="0" t="s">
        <v>25</v>
      </c>
      <c r="M157" s="3" t="n">
        <v>549565480457</v>
      </c>
      <c r="N157" s="11" t="n">
        <v>8126713193</v>
      </c>
      <c r="O157" s="12" t="s">
        <v>566</v>
      </c>
    </row>
    <row r="158" customFormat="false" ht="15.75" hidden="false" customHeight="false" outlineLevel="0" collapsed="false">
      <c r="A158" s="0" t="n">
        <v>157</v>
      </c>
      <c r="B158" s="9" t="n">
        <v>44120</v>
      </c>
      <c r="C158" s="1" t="s">
        <v>15</v>
      </c>
      <c r="E158" s="0" t="n">
        <v>2022</v>
      </c>
      <c r="F158" s="0" t="n">
        <v>2050106157</v>
      </c>
      <c r="G158" s="10" t="s">
        <v>567</v>
      </c>
      <c r="H158" s="2" t="n">
        <v>36319</v>
      </c>
      <c r="I158" s="0" t="s">
        <v>568</v>
      </c>
      <c r="J158" s="0" t="s">
        <v>569</v>
      </c>
      <c r="K158" s="0" t="s">
        <v>440</v>
      </c>
      <c r="L158" s="0" t="s">
        <v>32</v>
      </c>
      <c r="M158" s="3" t="n">
        <v>938333805079</v>
      </c>
      <c r="N158" s="11" t="n">
        <v>7455933601</v>
      </c>
      <c r="O158" s="12" t="s">
        <v>570</v>
      </c>
    </row>
    <row r="159" customFormat="false" ht="15.75" hidden="false" customHeight="false" outlineLevel="0" collapsed="false">
      <c r="A159" s="0" t="n">
        <v>158</v>
      </c>
      <c r="B159" s="9" t="n">
        <v>44125</v>
      </c>
      <c r="C159" s="1" t="s">
        <v>15</v>
      </c>
      <c r="E159" s="0" t="n">
        <v>2022</v>
      </c>
      <c r="F159" s="0" t="n">
        <v>2050106158</v>
      </c>
      <c r="G159" s="10" t="s">
        <v>571</v>
      </c>
      <c r="H159" s="2" t="n">
        <v>35500</v>
      </c>
      <c r="I159" s="0" t="s">
        <v>572</v>
      </c>
      <c r="J159" s="0" t="s">
        <v>573</v>
      </c>
      <c r="K159" s="0" t="s">
        <v>440</v>
      </c>
      <c r="L159" s="0" t="s">
        <v>32</v>
      </c>
      <c r="M159" s="3" t="n">
        <v>625252299669</v>
      </c>
      <c r="N159" s="11" t="n">
        <v>7088796425</v>
      </c>
      <c r="O159" s="12" t="s">
        <v>574</v>
      </c>
    </row>
    <row r="160" customFormat="false" ht="15.75" hidden="false" customHeight="false" outlineLevel="0" collapsed="false">
      <c r="A160" s="0" t="n">
        <v>159</v>
      </c>
      <c r="B160" s="9" t="n">
        <v>44128</v>
      </c>
      <c r="C160" s="1" t="s">
        <v>15</v>
      </c>
      <c r="E160" s="0" t="n">
        <v>2022</v>
      </c>
      <c r="F160" s="0" t="n">
        <v>2050106159</v>
      </c>
      <c r="G160" s="10" t="s">
        <v>575</v>
      </c>
      <c r="H160" s="2" t="n">
        <v>36514</v>
      </c>
      <c r="I160" s="0" t="s">
        <v>576</v>
      </c>
      <c r="J160" s="0" t="s">
        <v>577</v>
      </c>
      <c r="K160" s="0" t="s">
        <v>440</v>
      </c>
      <c r="L160" s="0" t="s">
        <v>32</v>
      </c>
      <c r="M160" s="3" t="n">
        <v>215060179701</v>
      </c>
      <c r="N160" s="11" t="n">
        <v>9758630821</v>
      </c>
      <c r="O160" s="12" t="s">
        <v>578</v>
      </c>
    </row>
    <row r="161" customFormat="false" ht="15.75" hidden="false" customHeight="false" outlineLevel="0" collapsed="false">
      <c r="A161" s="0" t="n">
        <v>160</v>
      </c>
      <c r="B161" s="9" t="n">
        <v>44110</v>
      </c>
      <c r="C161" s="1" t="s">
        <v>15</v>
      </c>
      <c r="E161" s="0" t="n">
        <v>2022</v>
      </c>
      <c r="F161" s="0" t="n">
        <v>2050106160</v>
      </c>
      <c r="G161" s="10" t="s">
        <v>579</v>
      </c>
      <c r="H161" s="2" t="n">
        <v>35919</v>
      </c>
      <c r="I161" s="0" t="s">
        <v>580</v>
      </c>
      <c r="J161" s="0" t="s">
        <v>581</v>
      </c>
      <c r="K161" s="0" t="s">
        <v>440</v>
      </c>
      <c r="L161" s="0" t="s">
        <v>32</v>
      </c>
      <c r="M161" s="3" t="n">
        <v>947172397043</v>
      </c>
      <c r="N161" s="11" t="n">
        <v>8006150367</v>
      </c>
      <c r="O161" s="12" t="s">
        <v>582</v>
      </c>
    </row>
    <row r="162" customFormat="false" ht="15.75" hidden="false" customHeight="false" outlineLevel="0" collapsed="false">
      <c r="A162" s="0" t="n">
        <v>161</v>
      </c>
      <c r="B162" s="9" t="n">
        <v>44126</v>
      </c>
      <c r="C162" s="1" t="s">
        <v>15</v>
      </c>
      <c r="E162" s="0" t="n">
        <v>2022</v>
      </c>
      <c r="F162" s="0" t="n">
        <v>2050106161</v>
      </c>
      <c r="G162" s="10" t="s">
        <v>583</v>
      </c>
      <c r="H162" s="2" t="n">
        <v>36371</v>
      </c>
      <c r="I162" s="0" t="s">
        <v>584</v>
      </c>
      <c r="J162" s="0" t="s">
        <v>585</v>
      </c>
      <c r="K162" s="0" t="s">
        <v>440</v>
      </c>
      <c r="L162" s="0" t="s">
        <v>32</v>
      </c>
      <c r="M162" s="3" t="n">
        <v>875549540993</v>
      </c>
      <c r="N162" s="11" t="n">
        <v>7902069291</v>
      </c>
      <c r="O162" s="12" t="s">
        <v>586</v>
      </c>
    </row>
    <row r="163" customFormat="false" ht="15.75" hidden="false" customHeight="false" outlineLevel="0" collapsed="false">
      <c r="A163" s="0" t="n">
        <v>162</v>
      </c>
      <c r="B163" s="9" t="n">
        <v>44110</v>
      </c>
      <c r="C163" s="1" t="s">
        <v>15</v>
      </c>
      <c r="E163" s="0" t="n">
        <v>2022</v>
      </c>
      <c r="F163" s="0" t="n">
        <v>2050106162</v>
      </c>
      <c r="G163" s="10" t="s">
        <v>587</v>
      </c>
      <c r="H163" s="2" t="n">
        <v>35966</v>
      </c>
      <c r="I163" s="0" t="s">
        <v>588</v>
      </c>
      <c r="J163" s="0" t="s">
        <v>218</v>
      </c>
      <c r="K163" s="0" t="s">
        <v>440</v>
      </c>
      <c r="L163" s="0" t="s">
        <v>32</v>
      </c>
      <c r="M163" s="3" t="n">
        <v>374342661820</v>
      </c>
      <c r="N163" s="11" t="n">
        <v>8864872214</v>
      </c>
      <c r="O163" s="12" t="s">
        <v>589</v>
      </c>
    </row>
    <row r="164" customFormat="false" ht="15.75" hidden="false" customHeight="false" outlineLevel="0" collapsed="false">
      <c r="A164" s="0" t="n">
        <v>163</v>
      </c>
      <c r="B164" s="9" t="n">
        <v>44119</v>
      </c>
      <c r="C164" s="1" t="s">
        <v>15</v>
      </c>
      <c r="E164" s="0" t="n">
        <v>2022</v>
      </c>
      <c r="F164" s="0" t="n">
        <v>2050106163</v>
      </c>
      <c r="G164" s="10" t="s">
        <v>590</v>
      </c>
      <c r="H164" s="2" t="n">
        <v>35979</v>
      </c>
      <c r="I164" s="0" t="s">
        <v>591</v>
      </c>
      <c r="J164" s="0" t="s">
        <v>592</v>
      </c>
      <c r="K164" s="0" t="s">
        <v>440</v>
      </c>
      <c r="L164" s="0" t="s">
        <v>25</v>
      </c>
      <c r="N164" s="11" t="n">
        <v>9690543303</v>
      </c>
      <c r="O164" s="12" t="s">
        <v>593</v>
      </c>
    </row>
    <row r="165" customFormat="false" ht="15.75" hidden="false" customHeight="false" outlineLevel="0" collapsed="false">
      <c r="A165" s="0" t="n">
        <v>164</v>
      </c>
      <c r="B165" s="9" t="n">
        <v>44123</v>
      </c>
      <c r="C165" s="1" t="s">
        <v>15</v>
      </c>
      <c r="E165" s="0" t="n">
        <v>2022</v>
      </c>
      <c r="F165" s="0" t="n">
        <v>2050106164</v>
      </c>
      <c r="G165" s="10" t="s">
        <v>594</v>
      </c>
      <c r="H165" s="2" t="n">
        <v>29286</v>
      </c>
      <c r="I165" s="0" t="s">
        <v>90</v>
      </c>
      <c r="J165" s="0" t="s">
        <v>91</v>
      </c>
      <c r="K165" s="0" t="s">
        <v>440</v>
      </c>
      <c r="L165" s="0" t="s">
        <v>32</v>
      </c>
      <c r="N165" s="11" t="n">
        <v>9910483208</v>
      </c>
      <c r="O165" s="12" t="s">
        <v>595</v>
      </c>
    </row>
    <row r="166" customFormat="false" ht="31.5" hidden="false" customHeight="false" outlineLevel="0" collapsed="false">
      <c r="A166" s="0" t="n">
        <v>165</v>
      </c>
      <c r="C166" s="1" t="s">
        <v>15</v>
      </c>
      <c r="E166" s="0" t="n">
        <v>2022</v>
      </c>
      <c r="F166" s="0" t="n">
        <v>2050106165</v>
      </c>
      <c r="G166" s="10" t="s">
        <v>596</v>
      </c>
      <c r="I166" s="0" t="s">
        <v>597</v>
      </c>
      <c r="K166" s="0" t="s">
        <v>440</v>
      </c>
      <c r="L166" s="0" t="s">
        <v>32</v>
      </c>
      <c r="N166" s="11" t="n">
        <v>7078798904</v>
      </c>
    </row>
    <row r="167" customFormat="false" ht="15.75" hidden="false" customHeight="false" outlineLevel="0" collapsed="false">
      <c r="A167" s="0" t="n">
        <v>166</v>
      </c>
      <c r="B167" s="9" t="n">
        <v>44117</v>
      </c>
      <c r="C167" s="1" t="s">
        <v>15</v>
      </c>
      <c r="E167" s="0" t="n">
        <v>2022</v>
      </c>
      <c r="F167" s="0" t="n">
        <v>2050106166</v>
      </c>
      <c r="G167" s="10" t="s">
        <v>598</v>
      </c>
      <c r="I167" s="0" t="s">
        <v>599</v>
      </c>
      <c r="J167" s="0" t="s">
        <v>527</v>
      </c>
      <c r="K167" s="0" t="s">
        <v>440</v>
      </c>
      <c r="L167" s="0" t="s">
        <v>25</v>
      </c>
      <c r="M167" s="3" t="n">
        <v>861300914851</v>
      </c>
      <c r="N167" s="11" t="n">
        <v>9690652023</v>
      </c>
      <c r="O167" s="12" t="s">
        <v>600</v>
      </c>
    </row>
    <row r="168" customFormat="false" ht="15.75" hidden="false" customHeight="false" outlineLevel="0" collapsed="false">
      <c r="A168" s="0" t="n">
        <v>167</v>
      </c>
      <c r="B168" s="9" t="n">
        <v>44129</v>
      </c>
      <c r="C168" s="1" t="s">
        <v>15</v>
      </c>
      <c r="E168" s="0" t="n">
        <v>2022</v>
      </c>
      <c r="F168" s="0" t="n">
        <v>2050106167</v>
      </c>
      <c r="G168" s="10" t="s">
        <v>601</v>
      </c>
      <c r="H168" s="2" t="n">
        <v>36907</v>
      </c>
      <c r="I168" s="0" t="s">
        <v>602</v>
      </c>
      <c r="J168" s="0" t="s">
        <v>603</v>
      </c>
      <c r="K168" s="0" t="s">
        <v>440</v>
      </c>
      <c r="L168" s="0" t="s">
        <v>169</v>
      </c>
      <c r="M168" s="3" t="n">
        <v>290431505047</v>
      </c>
      <c r="N168" s="11" t="n">
        <v>9045514708</v>
      </c>
      <c r="O168" s="12" t="s">
        <v>604</v>
      </c>
    </row>
    <row r="169" customFormat="false" ht="15.75" hidden="false" customHeight="false" outlineLevel="0" collapsed="false">
      <c r="A169" s="0" t="n">
        <v>168</v>
      </c>
      <c r="B169" s="9" t="n">
        <v>44116</v>
      </c>
      <c r="C169" s="1" t="s">
        <v>15</v>
      </c>
      <c r="E169" s="0" t="n">
        <v>2022</v>
      </c>
      <c r="F169" s="0" t="n">
        <v>2050106168</v>
      </c>
      <c r="G169" s="10" t="s">
        <v>605</v>
      </c>
      <c r="H169" s="2" t="n">
        <v>33762</v>
      </c>
      <c r="I169" s="0" t="s">
        <v>606</v>
      </c>
      <c r="J169" s="0" t="s">
        <v>530</v>
      </c>
      <c r="K169" s="0" t="s">
        <v>440</v>
      </c>
      <c r="L169" s="0" t="s">
        <v>32</v>
      </c>
      <c r="M169" s="3" t="n">
        <v>806882060888</v>
      </c>
      <c r="N169" s="11" t="n">
        <v>8859237579</v>
      </c>
      <c r="O169" s="12" t="s">
        <v>607</v>
      </c>
    </row>
    <row r="170" customFormat="false" ht="15.75" hidden="false" customHeight="false" outlineLevel="0" collapsed="false">
      <c r="A170" s="0" t="n">
        <v>169</v>
      </c>
      <c r="C170" s="1" t="s">
        <v>15</v>
      </c>
      <c r="E170" s="0" t="n">
        <v>2022</v>
      </c>
      <c r="F170" s="0" t="n">
        <v>2050106169</v>
      </c>
      <c r="G170" s="10" t="s">
        <v>608</v>
      </c>
      <c r="I170" s="0" t="s">
        <v>609</v>
      </c>
      <c r="K170" s="0" t="s">
        <v>440</v>
      </c>
      <c r="L170" s="0" t="s">
        <v>32</v>
      </c>
      <c r="N170" s="11" t="n">
        <v>6395457960</v>
      </c>
    </row>
    <row r="171" customFormat="false" ht="15.75" hidden="false" customHeight="false" outlineLevel="0" collapsed="false">
      <c r="A171" s="0" t="n">
        <v>170</v>
      </c>
      <c r="B171" s="9" t="n">
        <v>44139</v>
      </c>
      <c r="C171" s="1" t="s">
        <v>15</v>
      </c>
      <c r="E171" s="0" t="n">
        <v>2022</v>
      </c>
      <c r="F171" s="0" t="n">
        <v>2050106170</v>
      </c>
      <c r="G171" s="10" t="s">
        <v>610</v>
      </c>
      <c r="H171" s="2" t="n">
        <v>35492</v>
      </c>
      <c r="I171" s="0" t="s">
        <v>611</v>
      </c>
      <c r="J171" s="0" t="s">
        <v>612</v>
      </c>
      <c r="K171" s="0" t="s">
        <v>440</v>
      </c>
      <c r="L171" s="0" t="s">
        <v>25</v>
      </c>
      <c r="M171" s="3" t="n">
        <v>467117355495</v>
      </c>
      <c r="N171" s="11" t="n">
        <v>9557915823</v>
      </c>
      <c r="O171" s="12" t="s">
        <v>613</v>
      </c>
    </row>
    <row r="172" customFormat="false" ht="15.75" hidden="false" customHeight="false" outlineLevel="0" collapsed="false">
      <c r="A172" s="0" t="n">
        <v>171</v>
      </c>
      <c r="B172" s="9" t="n">
        <v>44109</v>
      </c>
      <c r="C172" s="1" t="s">
        <v>15</v>
      </c>
      <c r="E172" s="0" t="n">
        <v>2022</v>
      </c>
      <c r="F172" s="0" t="n">
        <v>2050106171</v>
      </c>
      <c r="G172" s="10" t="s">
        <v>614</v>
      </c>
      <c r="H172" s="2" t="n">
        <v>36378</v>
      </c>
      <c r="I172" s="0" t="s">
        <v>615</v>
      </c>
      <c r="J172" s="0" t="s">
        <v>186</v>
      </c>
      <c r="K172" s="0" t="s">
        <v>440</v>
      </c>
      <c r="L172" s="0" t="s">
        <v>25</v>
      </c>
      <c r="M172" s="3" t="n">
        <v>808002977776</v>
      </c>
      <c r="N172" s="11" t="n">
        <v>6396447971</v>
      </c>
    </row>
  </sheetData>
  <dataValidations count="10">
    <dataValidation allowBlank="false" error="Enter Charecters between 2 to 100" errorStyle="stop" errorTitle="Invalid data" operator="between" showDropDown="false" showErrorMessage="true" showInputMessage="true" sqref="I1:I1172" type="textLength">
      <formula1>2</formula1>
      <formula2>100</formula2>
    </dataValidation>
    <dataValidation allowBlank="false" error="Enter characters between 2 to 100" errorStyle="stop" errorTitle="Invalid data" operator="between" showDropDown="false" showErrorMessage="true" showInputMessage="true" sqref="J1:J1172" type="textLength">
      <formula1>2</formula1>
      <formula2>100</formula2>
    </dataValidation>
    <dataValidation allowBlank="true" error="Enter characters between 2 to 50" errorStyle="stop" errorTitle="Invalid data" operator="between" showDropDown="false" showErrorMessage="true" showInputMessage="true" sqref="O1:O1172" type="textLength">
      <formula1>2</formula1>
      <formula2>50</formula2>
    </dataValidation>
    <dataValidation allowBlank="true" error="Please select Pursuing Year" errorStyle="stop" errorTitle="select" operator="between" showDropDown="false" showErrorMessage="true" showInputMessage="true" sqref="D2 D7:D1172" type="list">
      <formula1>"I YEAR,II YEAR,III YEAR,IV YEAR"</formula1>
      <formula2>0</formula2>
    </dataValidation>
    <dataValidation allowBlank="false" error="Enter Characters between 2 to 100" errorStyle="stop" errorTitle="Invalid Data" operator="between" showDropDown="false" showErrorMessage="true" showInputMessage="true" sqref="G1:G1172" type="textLength">
      <formula1>2</formula1>
      <formula2>100</formula2>
    </dataValidation>
    <dataValidation allowBlank="true" error="Enter characters between 2 to 50" errorStyle="stop" errorTitle="Invalid Data" operator="between" showDropDown="false" showErrorMessage="true" showInputMessage="true" sqref="N1:N1172" type="textLength">
      <formula1>2</formula1>
      <formula2>50</formula2>
    </dataValidation>
    <dataValidation allowBlank="true" error="Please select Present Status" errorStyle="stop" errorTitle="select" operator="between" showDropDown="false" showErrorMessage="true" showInputMessage="true" sqref="C1:C7 D3:D6 C8:C1172" type="list">
      <formula1>"Pursuing,Pass Out"</formula1>
      <formula2>0</formula2>
    </dataValidation>
    <dataValidation allowBlank="false" error="please select valid data from dropdown" errorStyle="stop" errorTitle="Invalid data" operator="between" showDropDown="false" showErrorMessage="true" showInputMessage="true" sqref="K1:K1172" type="list">
      <formula1>GENDER!$A$2:$A$4</formula1>
      <formula2>0</formula2>
    </dataValidation>
    <dataValidation allowBlank="true" error="Please select valid data from dropdown" errorStyle="stop" errorTitle="Invalid data" operator="between" showDropDown="false" showErrorMessage="true" showInputMessage="true" sqref="L1:M1172" type="list">
      <formula1>CASTE!$A$2:$A$5</formula1>
      <formula2>0</formula2>
    </dataValidation>
    <dataValidation allowBlank="true" error="Please select Passing Of Year" errorStyle="stop" errorTitle="select" operator="between" showDropDown="false" showErrorMessage="true" showInputMessage="true" sqref="E2:E1172" type="list">
      <formula1>PassingYear!$A$2:$A$147</formula1>
      <formula2>0</formula2>
    </dataValidation>
  </dataValidations>
  <hyperlinks>
    <hyperlink ref="O2" r:id="rId1" display="sumannautiyal1112@gmail.com"/>
    <hyperlink ref="O3" r:id="rId2" display="aakanshabksh@gmail.com"/>
    <hyperlink ref="O5" r:id="rId3" display="mishtirauthan@gmail.com"/>
    <hyperlink ref="O6" r:id="rId4" display="aishwaryachanalia1994@gmail.com"/>
    <hyperlink ref="O7" r:id="rId5" display="annuakku10@gmail.com"/>
    <hyperlink ref="O9" r:id="rId6" display="amishasuyal@gmail.com"/>
    <hyperlink ref="O10" r:id="rId7" display="aishwaryachanalia1994@gmail.com"/>
    <hyperlink ref="O13" r:id="rId8" display="rautelaankisha@gmail.com"/>
    <hyperlink ref="O14" r:id="rId9" display="rawatanusuya58@gmail.com"/>
    <hyperlink ref="O16" r:id="rId10" display="arjurahi20@gmail.com"/>
    <hyperlink ref="O17" r:id="rId11" display="aswna98tomar@gmail.com"/>
    <hyperlink ref="O18" r:id="rId12" display="aruvashi@gmail.com"/>
    <hyperlink ref="O19" r:id="rId13" display="ayeshanavrai775@gmail.com"/>
    <hyperlink ref="O20" r:id="rId14" display="kholiabarkha@gmail.com"/>
    <hyperlink ref="O21" r:id="rId15" display="beenarj1998@gmail.com"/>
    <hyperlink ref="O23" r:id="rId16" display="kumar.deeps@gmail.com"/>
    <hyperlink ref="O24" r:id="rId17" display="bistdhanupriya@gmail.com"/>
    <hyperlink ref="O25" r:id="rId18" display="Dikshanegi8909@gmail.com"/>
    <hyperlink ref="O26" r:id="rId19" display="divyaadhikari63@gmail.com"/>
    <hyperlink ref="O27" r:id="rId20" display="deekshabandhani@gmail.com"/>
    <hyperlink ref="O29" r:id="rId21" display="garimapandey8057@gmail.com"/>
    <hyperlink ref="O31" r:id="rId22" display="geetikatr@gmail.com"/>
    <hyperlink ref="O32" r:id="rId23" display="harshita.ahuja93@gmail.com"/>
    <hyperlink ref="O33" r:id="rId24" display="joannalancejli8@gmail.com"/>
    <hyperlink ref="O35" r:id="rId25" display="kajalpadiyar942@gmail.com"/>
    <hyperlink ref="O36" r:id="rId26" display="karishmabhandari234@gmail.com"/>
    <hyperlink ref="O37" r:id="rId27" display="negikabu3@gmail.com"/>
    <hyperlink ref="O38" r:id="rId28" display="kamalnegi200@gmail.com"/>
    <hyperlink ref="O41" r:id="rId29" display="aswalkiran1998@gmail.com"/>
    <hyperlink ref="O42" r:id="rId30" display="anchalchauhan@gmail.com"/>
    <hyperlink ref="O44" r:id="rId31" display="chauhandeepa73029@gmail.com"/>
    <hyperlink ref="O47" r:id="rId32" display="Pooja388571@gmail.com"/>
    <hyperlink ref="O48" r:id="rId33" display="singhprachi376@gmail.com"/>
    <hyperlink ref="O50" r:id="rId34" display="shwetabhatt622@gmail.com"/>
    <hyperlink ref="O51" r:id="rId35" display="neemasoliyal2@gmail.com"/>
    <hyperlink ref="O52" r:id="rId36" display="komalkestwalji@gmail.com"/>
    <hyperlink ref="O53" r:id="rId37" display="rakshrawat97@gmail.com"/>
    <hyperlink ref="O54" r:id="rId38" display="latishachauhan1994@gmail.com"/>
    <hyperlink ref="O55" r:id="rId39" display="mahimapundir9630@gmail.com"/>
    <hyperlink ref="O59" r:id="rId40" display="negimanisha63@gmail.com"/>
    <hyperlink ref="O61" r:id="rId41" display="mannuaswal2327@gmail.com"/>
    <hyperlink ref="O62" r:id="rId42" display="meenabartwal9412@gmail.com"/>
    <hyperlink ref="O63" r:id="rId43" display="meenalverma356@gmail.com"/>
    <hyperlink ref="O64" r:id="rId44" display="meghadhanai818@gmail.com"/>
    <hyperlink ref="O65" r:id="rId45" display="dmimu122@gmail.com"/>
    <hyperlink ref="O67" r:id="rId46" display="mnautiyal19@gmail.com"/>
    <hyperlink ref="O68" r:id="rId47" display="satishrajkrishna403@gmail.com"/>
    <hyperlink ref="O69" r:id="rId48" display="neetusemwal321@gmail.com"/>
    <hyperlink ref="O71" r:id="rId49" display="nbisht733@gmail.com"/>
    <hyperlink ref="O73" r:id="rId50" display="nikitarawat12081997@gmail.com"/>
    <hyperlink ref="O74" r:id="rId51" display="nishusingh2004@gmail.com"/>
    <hyperlink ref="O75" r:id="rId52" display="poojanautiyal59@gmail.com"/>
    <hyperlink ref="O76" r:id="rId53" display="pragyamishra506@gmail.com"/>
    <hyperlink ref="O77" r:id="rId54" display="priyankapanwar6936@gmail.com"/>
    <hyperlink ref="O78" r:id="rId55" display="johnrachel1997@gmail.com"/>
    <hyperlink ref="O79" r:id="rId56" display="radhikahari129@gmail.com"/>
    <hyperlink ref="O80" r:id="rId57" display="singhrajni5105@gmail.com"/>
    <hyperlink ref="O82" r:id="rId58" display="rashmirudola3@gmail.com"/>
    <hyperlink ref="O85" r:id="rId59" display="rubyrstogi29@gmail.com"/>
    <hyperlink ref="O87" r:id="rId60" display="ruchi98.ngr@gmail.com"/>
    <hyperlink ref="O88" r:id="rId61" display="skshibisht@123gmail.com"/>
    <hyperlink ref="O89" r:id="rId62" display="sakshibhatt888888@gmail.com"/>
    <hyperlink ref="O91" r:id="rId63" display="samirakhan23jan@gmail.com"/>
    <hyperlink ref="O92" r:id="rId64" display="santoshibonal275@gmail.com"/>
    <hyperlink ref="O93" r:id="rId65" display="sanyak38@gmail.com"/>
    <hyperlink ref="O94" r:id="rId66" display="sapnayadav0404@gmail.com"/>
    <hyperlink ref="O95" r:id="rId67" display="saumyasingha1809@gmail.com"/>
    <hyperlink ref="O97" r:id="rId68" display="shanvinautiyal1997@gmail.com"/>
    <hyperlink ref="O98" r:id="rId69" display="sheetalbisht889@gmail.com"/>
    <hyperlink ref="O99" r:id="rId70" display="ss911268@gmail.com"/>
    <hyperlink ref="O100" r:id="rId71" display="shikharawat174@gmail.com"/>
    <hyperlink ref="O103" r:id="rId72" display="sramola35@gmail.com"/>
    <hyperlink ref="O104" r:id="rId73" display="sanumahashwari234@gmail.com"/>
    <hyperlink ref="O105" r:id="rId74" display="shreyabhatt910@gmail.com"/>
    <hyperlink ref="O106" r:id="rId75" display="sheyoshidass@gmail.com"/>
    <hyperlink ref="O107" r:id="rId76" display="mrigank.95.bisht@gmail.com"/>
    <hyperlink ref="O108" r:id="rId77" display="uniyalsurbhi7@gmail.com"/>
    <hyperlink ref="O109" r:id="rId78" display="shwetarawat1999@gmail.com"/>
    <hyperlink ref="O110" r:id="rId79" display="taniyapanwar1999@gmail.com"/>
    <hyperlink ref="O111" r:id="rId80" display="sonirk62@gmail.com"/>
    <hyperlink ref="O114" r:id="rId81" display="vaishalisharma322@gmail.com"/>
    <hyperlink ref="O115" r:id="rId82" display="vandanabhatt856@gmail.com"/>
    <hyperlink ref="O116" r:id="rId83" display="khan.vardan71@gmail.com"/>
    <hyperlink ref="O117" r:id="rId84" display="vijayabisht97@gmail.com"/>
    <hyperlink ref="O118" r:id="rId85" display="vijaya9760269452@gmail.com"/>
    <hyperlink ref="O119" r:id="rId86" display="yashikanegi20@gmail.com"/>
    <hyperlink ref="O120" r:id="rId87" display="ahishakmalachi.7@gmail.com"/>
    <hyperlink ref="O121" r:id="rId88" display="imajay8@gmail.com"/>
    <hyperlink ref="O122" r:id="rId89" display="akashantiwan@gmail.com"/>
    <hyperlink ref="O124" r:id="rId90" display="amitsariyal777@gmail.com"/>
    <hyperlink ref="O126" r:id="rId91" display="aavnavnegi321@gmail.com"/>
    <hyperlink ref="O128" r:id="rId92" display="kikikhatri28sep@gmail.com"/>
    <hyperlink ref="O130" r:id="rId93" display="bhupeindrrapun@gmail.com"/>
    <hyperlink ref="O131" r:id="rId94" display="deepsmehta35770@gmail.com"/>
    <hyperlink ref="O132" r:id="rId95" display="Divyanshubijalwanofficial@gmail.com"/>
    <hyperlink ref="O134" r:id="rId96" display="happyrawat968@gmail.com"/>
    <hyperlink ref="O135" r:id="rId97" display="manuhight970@gmail.com"/>
    <hyperlink ref="O137" r:id="rId98" display="raikimanshu489@gmail.com"/>
    <hyperlink ref="O138" r:id="rId99" display="himanshurawat060@gmail.com"/>
    <hyperlink ref="O139" r:id="rId100" display="rawatjagmohan1999@gmail.com"/>
    <hyperlink ref="O140" r:id="rId101" display="jagveersinghpanwar9@gmail.com"/>
    <hyperlink ref="O141" r:id="rId102" display="kabirarora2000@gmail.com"/>
    <hyperlink ref="O147" r:id="rId103" display="neerajrwt96@gmail.com"/>
    <hyperlink ref="O148" r:id="rId104" display="pankahshah71@gmail.com"/>
    <hyperlink ref="O149" r:id="rId105" display="rskspspsds@gmail.com"/>
    <hyperlink ref="O150" r:id="rId106" display="pankajsingh678@gmail.com"/>
    <hyperlink ref="O151" r:id="rId107" display="prabhatshukla.016@gmail.com"/>
    <hyperlink ref="O153" r:id="rId108" display="prashantrawat164@gmail.com"/>
    <hyperlink ref="O156" r:id="rId109" display="rajat.sabharwal@hotmail.com"/>
    <hyperlink ref="O157" r:id="rId110" display="rajeevpanwar1992@gmail.com"/>
    <hyperlink ref="O158" r:id="rId111" display="ravipanwar.rp93@gmail.com"/>
    <hyperlink ref="O159" r:id="rId112" display="rohankothari6624@gmail.com"/>
    <hyperlink ref="O160" r:id="rId113" display="sachinanthwal10@gmail.com"/>
    <hyperlink ref="O161" r:id="rId114" display="sr93545@gmail.com"/>
    <hyperlink ref="O162" r:id="rId115" display="kiswansikhar02@gmail.com"/>
    <hyperlink ref="O163" r:id="rId116" display="dhynshu@gmail.com"/>
    <hyperlink ref="O164" r:id="rId117" display="siddhantrathi1234@gmail.com"/>
    <hyperlink ref="O165" r:id="rId118" display="siddharth638@yahoo.com"/>
    <hyperlink ref="O167" r:id="rId119" display="soorajchauhan0498@gmail.com"/>
    <hyperlink ref="O168" r:id="rId120" display="sushantdb16@gmail.com"/>
    <hyperlink ref="O169" r:id="rId121" display="trisingh11@gmail.com"/>
    <hyperlink ref="O171" r:id="rId122" display="vinitaswal199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15"/>
    <col collapsed="false" customWidth="true" hidden="false" outlineLevel="0" max="3" min="3" style="0" width="81.71"/>
  </cols>
  <sheetData>
    <row r="1" s="19" customFormat="true" ht="41.25" hidden="false" customHeight="true" outlineLevel="0" collapsed="false">
      <c r="A1" s="18" t="s">
        <v>616</v>
      </c>
      <c r="B1" s="18"/>
      <c r="C1" s="18"/>
    </row>
    <row r="2" s="21" customFormat="true" ht="18.75" hidden="false" customHeight="false" outlineLevel="0" collapsed="false">
      <c r="A2" s="20" t="s">
        <v>617</v>
      </c>
      <c r="B2" s="20" t="s">
        <v>618</v>
      </c>
      <c r="C2" s="20" t="s">
        <v>619</v>
      </c>
    </row>
    <row r="3" customFormat="false" ht="15" hidden="false" customHeight="false" outlineLevel="0" collapsed="false">
      <c r="A3" s="22" t="n">
        <v>1</v>
      </c>
      <c r="B3" s="23" t="s">
        <v>620</v>
      </c>
      <c r="C3" s="23" t="s">
        <v>621</v>
      </c>
    </row>
    <row r="4" customFormat="false" ht="15" hidden="false" customHeight="false" outlineLevel="0" collapsed="false">
      <c r="A4" s="22" t="n">
        <v>2</v>
      </c>
      <c r="B4" s="23" t="s">
        <v>622</v>
      </c>
      <c r="C4" s="24" t="s">
        <v>623</v>
      </c>
    </row>
    <row r="5" customFormat="false" ht="15" hidden="false" customHeight="false" outlineLevel="0" collapsed="false">
      <c r="A5" s="22" t="n">
        <v>3</v>
      </c>
      <c r="B5" s="23" t="s">
        <v>2</v>
      </c>
      <c r="C5" s="24" t="s">
        <v>624</v>
      </c>
    </row>
    <row r="6" customFormat="false" ht="15" hidden="false" customHeight="false" outlineLevel="0" collapsed="false">
      <c r="A6" s="22" t="n">
        <v>4</v>
      </c>
      <c r="B6" s="23" t="s">
        <v>3</v>
      </c>
      <c r="C6" s="24" t="s">
        <v>625</v>
      </c>
    </row>
    <row r="7" customFormat="false" ht="15" hidden="false" customHeight="false" outlineLevel="0" collapsed="false">
      <c r="A7" s="22" t="n">
        <v>5</v>
      </c>
      <c r="B7" s="23" t="s">
        <v>4</v>
      </c>
      <c r="C7" s="24" t="s">
        <v>626</v>
      </c>
    </row>
    <row r="8" customFormat="false" ht="15" hidden="false" customHeight="false" outlineLevel="0" collapsed="false">
      <c r="A8" s="22" t="n">
        <v>6</v>
      </c>
      <c r="B8" s="23" t="s">
        <v>5</v>
      </c>
      <c r="C8" s="23" t="s">
        <v>627</v>
      </c>
    </row>
    <row r="9" customFormat="false" ht="15" hidden="false" customHeight="false" outlineLevel="0" collapsed="false">
      <c r="A9" s="22" t="n">
        <v>7</v>
      </c>
      <c r="B9" s="23" t="s">
        <v>628</v>
      </c>
      <c r="C9" s="23" t="s">
        <v>629</v>
      </c>
    </row>
    <row r="10" customFormat="false" ht="15" hidden="false" customHeight="false" outlineLevel="0" collapsed="false">
      <c r="A10" s="22" t="n">
        <v>8</v>
      </c>
      <c r="B10" s="23" t="s">
        <v>630</v>
      </c>
      <c r="C10" s="24" t="s">
        <v>631</v>
      </c>
    </row>
    <row r="11" customFormat="false" ht="15" hidden="false" customHeight="false" outlineLevel="0" collapsed="false">
      <c r="A11" s="22" t="n">
        <v>9</v>
      </c>
      <c r="B11" s="23" t="s">
        <v>8</v>
      </c>
      <c r="C11" s="23" t="s">
        <v>632</v>
      </c>
    </row>
    <row r="12" customFormat="false" ht="15" hidden="false" customHeight="false" outlineLevel="0" collapsed="false">
      <c r="A12" s="22" t="n">
        <v>10</v>
      </c>
      <c r="B12" s="23" t="s">
        <v>9</v>
      </c>
      <c r="C12" s="23" t="s">
        <v>633</v>
      </c>
    </row>
    <row r="13" customFormat="false" ht="15" hidden="false" customHeight="false" outlineLevel="0" collapsed="false">
      <c r="A13" s="22" t="n">
        <v>11</v>
      </c>
      <c r="B13" s="23" t="s">
        <v>10</v>
      </c>
      <c r="C13" s="24" t="s">
        <v>634</v>
      </c>
    </row>
    <row r="14" customFormat="false" ht="15" hidden="false" customHeight="false" outlineLevel="0" collapsed="false">
      <c r="A14" s="22" t="n">
        <v>12</v>
      </c>
      <c r="B14" s="23" t="s">
        <v>11</v>
      </c>
      <c r="C14" s="24" t="s">
        <v>635</v>
      </c>
    </row>
    <row r="15" customFormat="false" ht="15" hidden="false" customHeight="false" outlineLevel="0" collapsed="false">
      <c r="A15" s="22" t="n">
        <v>13</v>
      </c>
      <c r="B15" s="23" t="s">
        <v>636</v>
      </c>
      <c r="C15" s="24" t="s">
        <v>637</v>
      </c>
    </row>
    <row r="16" customFormat="false" ht="15" hidden="false" customHeight="false" outlineLevel="0" collapsed="false">
      <c r="A16" s="22" t="n">
        <v>14</v>
      </c>
      <c r="B16" s="23" t="s">
        <v>638</v>
      </c>
      <c r="C16" s="24" t="s">
        <v>639</v>
      </c>
    </row>
    <row r="17" customFormat="false" ht="15" hidden="false" customHeight="false" outlineLevel="0" collapsed="false">
      <c r="A17" s="22" t="n">
        <v>15</v>
      </c>
      <c r="B17" s="23" t="s">
        <v>640</v>
      </c>
      <c r="C17" s="24" t="s">
        <v>641</v>
      </c>
    </row>
    <row r="18" customFormat="false" ht="15" hidden="false" customHeight="false" outlineLevel="0" collapsed="false">
      <c r="A18" s="24"/>
      <c r="B18" s="24"/>
      <c r="C18" s="24"/>
    </row>
  </sheetData>
  <sheetProtection algorithmName="SHA-512" hashValue="uDT8m1QcMLCH71lXgDRhxLkVPQBuwsc5rfbdQgqJIe+4tzsexqRkDVhm05MNRHDxaBRrljVNhVJj7mRrmPEhkg==" saltValue="o2PPPeYMgrdvId3B7gXUrQ==" spinCount="100000" sheet="true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</cols>
  <sheetData>
    <row r="1" customFormat="false" ht="15.75" hidden="false" customHeight="false" outlineLevel="0" collapsed="false">
      <c r="A1" s="25" t="s">
        <v>10</v>
      </c>
    </row>
    <row r="2" customFormat="false" ht="15" hidden="false" customHeight="false" outlineLevel="0" collapsed="false">
      <c r="A2" s="0" t="s">
        <v>440</v>
      </c>
    </row>
    <row r="3" customFormat="false" ht="15" hidden="false" customHeight="false" outlineLevel="0" collapsed="false">
      <c r="A3" s="0" t="s">
        <v>19</v>
      </c>
    </row>
    <row r="4" customFormat="false" ht="15" hidden="false" customHeight="false" outlineLevel="0" collapsed="false">
      <c r="A4" s="0" t="s">
        <v>642</v>
      </c>
    </row>
  </sheetData>
  <sheetProtection algorithmName="SHA-512" hashValue="1dMIS6ah5KDrXiMwsYkVBWFSEGpx8N81bEzoMfzeaBbaZIvVQIfxF2AIe9dFEuJGs1+SOKr7S9bpZ+OqfD4CrA==" saltValue="y0IjP9HZffybTkUS3iEfD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25" t="s">
        <v>11</v>
      </c>
    </row>
    <row r="2" customFormat="false" ht="15" hidden="false" customHeight="false" outlineLevel="0" collapsed="false">
      <c r="A2" s="0" t="s">
        <v>3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20</v>
      </c>
    </row>
    <row r="5" customFormat="false" ht="15" hidden="false" customHeight="false" outlineLevel="0" collapsed="false">
      <c r="A5" s="0" t="s">
        <v>25</v>
      </c>
    </row>
  </sheetData>
  <sheetProtection algorithmName="SHA-512" hashValue="HP2DSjsHIaNwckpuw5cE8+UO44/2gyCOqa/F1p1PhAPmdgQu7zmYOwiy5TIasWGEzuaIBXcMgGoYASpvPRXoEw==" saltValue="eB6BsICj1ZitFJydvBLkN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643</v>
      </c>
    </row>
    <row r="2" customFormat="false" ht="15" hidden="false" customHeight="false" outlineLevel="0" collapsed="false">
      <c r="A2" s="0" t="n">
        <v>2024</v>
      </c>
    </row>
    <row r="3" customFormat="false" ht="15" hidden="false" customHeight="false" outlineLevel="0" collapsed="false">
      <c r="A3" s="0" t="n">
        <v>2023</v>
      </c>
    </row>
    <row r="4" customFormat="false" ht="15" hidden="false" customHeight="false" outlineLevel="0" collapsed="false">
      <c r="A4" s="0" t="n">
        <v>2022</v>
      </c>
    </row>
    <row r="5" customFormat="false" ht="15" hidden="false" customHeight="false" outlineLevel="0" collapsed="false">
      <c r="A5" s="0" t="n">
        <v>2021</v>
      </c>
    </row>
    <row r="6" customFormat="false" ht="15" hidden="false" customHeight="false" outlineLevel="0" collapsed="false">
      <c r="A6" s="0" t="n">
        <v>2020</v>
      </c>
    </row>
    <row r="7" customFormat="false" ht="15" hidden="false" customHeight="false" outlineLevel="0" collapsed="false">
      <c r="A7" s="0" t="n">
        <v>2019</v>
      </c>
    </row>
    <row r="8" customFormat="false" ht="15" hidden="false" customHeight="false" outlineLevel="0" collapsed="false">
      <c r="A8" s="0" t="n">
        <v>2018</v>
      </c>
    </row>
    <row r="9" customFormat="false" ht="15" hidden="false" customHeight="false" outlineLevel="0" collapsed="false">
      <c r="A9" s="0" t="n">
        <v>2017</v>
      </c>
    </row>
    <row r="10" customFormat="false" ht="15" hidden="false" customHeight="false" outlineLevel="0" collapsed="false">
      <c r="A10" s="0" t="n">
        <v>2016</v>
      </c>
    </row>
    <row r="11" customFormat="false" ht="15" hidden="false" customHeight="false" outlineLevel="0" collapsed="false">
      <c r="A11" s="0" t="n">
        <v>2015</v>
      </c>
    </row>
    <row r="12" customFormat="false" ht="15" hidden="false" customHeight="false" outlineLevel="0" collapsed="false">
      <c r="A12" s="0" t="n">
        <v>2014</v>
      </c>
    </row>
    <row r="13" customFormat="false" ht="15" hidden="false" customHeight="false" outlineLevel="0" collapsed="false">
      <c r="A13" s="0" t="n">
        <v>2013</v>
      </c>
    </row>
    <row r="14" customFormat="false" ht="15" hidden="false" customHeight="false" outlineLevel="0" collapsed="false">
      <c r="A14" s="0" t="n">
        <v>2012</v>
      </c>
    </row>
    <row r="15" customFormat="false" ht="15" hidden="false" customHeight="false" outlineLevel="0" collapsed="false">
      <c r="A15" s="0" t="n">
        <v>2011</v>
      </c>
    </row>
    <row r="16" customFormat="false" ht="15" hidden="false" customHeight="false" outlineLevel="0" collapsed="false">
      <c r="A16" s="0" t="n">
        <v>2010</v>
      </c>
    </row>
    <row r="17" customFormat="false" ht="15" hidden="false" customHeight="false" outlineLevel="0" collapsed="false">
      <c r="A17" s="0" t="n">
        <v>2009</v>
      </c>
    </row>
    <row r="18" customFormat="false" ht="15" hidden="false" customHeight="false" outlineLevel="0" collapsed="false">
      <c r="A18" s="0" t="n">
        <v>2008</v>
      </c>
    </row>
    <row r="19" customFormat="false" ht="15" hidden="false" customHeight="false" outlineLevel="0" collapsed="false">
      <c r="A19" s="0" t="n">
        <v>2007</v>
      </c>
    </row>
    <row r="20" customFormat="false" ht="15" hidden="false" customHeight="false" outlineLevel="0" collapsed="false">
      <c r="A20" s="0" t="n">
        <v>2006</v>
      </c>
    </row>
    <row r="21" customFormat="false" ht="15" hidden="false" customHeight="false" outlineLevel="0" collapsed="false">
      <c r="A21" s="0" t="n">
        <v>2005</v>
      </c>
    </row>
    <row r="22" customFormat="false" ht="15" hidden="false" customHeight="false" outlineLevel="0" collapsed="false">
      <c r="A22" s="0" t="n">
        <v>2004</v>
      </c>
    </row>
    <row r="23" customFormat="false" ht="15" hidden="false" customHeight="false" outlineLevel="0" collapsed="false">
      <c r="A23" s="0" t="n">
        <v>2003</v>
      </c>
    </row>
    <row r="24" customFormat="false" ht="15" hidden="false" customHeight="false" outlineLevel="0" collapsed="false">
      <c r="A24" s="0" t="n">
        <v>2002</v>
      </c>
    </row>
    <row r="25" customFormat="false" ht="15" hidden="false" customHeight="false" outlineLevel="0" collapsed="false">
      <c r="A25" s="0" t="n">
        <v>2001</v>
      </c>
    </row>
    <row r="26" customFormat="false" ht="15" hidden="false" customHeight="false" outlineLevel="0" collapsed="false">
      <c r="A26" s="0" t="n">
        <v>2000</v>
      </c>
    </row>
    <row r="27" customFormat="false" ht="15" hidden="false" customHeight="false" outlineLevel="0" collapsed="false">
      <c r="A27" s="0" t="n">
        <v>1999</v>
      </c>
    </row>
    <row r="28" customFormat="false" ht="15" hidden="false" customHeight="false" outlineLevel="0" collapsed="false">
      <c r="A28" s="0" t="n">
        <v>1998</v>
      </c>
    </row>
    <row r="29" customFormat="false" ht="15" hidden="false" customHeight="false" outlineLevel="0" collapsed="false">
      <c r="A29" s="0" t="n">
        <v>1997</v>
      </c>
    </row>
    <row r="30" customFormat="false" ht="15" hidden="false" customHeight="false" outlineLevel="0" collapsed="false">
      <c r="A30" s="0" t="n">
        <v>1996</v>
      </c>
    </row>
    <row r="31" customFormat="false" ht="15" hidden="false" customHeight="false" outlineLevel="0" collapsed="false">
      <c r="A31" s="0" t="n">
        <v>1995</v>
      </c>
    </row>
    <row r="32" customFormat="false" ht="15" hidden="false" customHeight="false" outlineLevel="0" collapsed="false">
      <c r="A32" s="0" t="n">
        <v>1994</v>
      </c>
    </row>
    <row r="33" customFormat="false" ht="15" hidden="false" customHeight="false" outlineLevel="0" collapsed="false">
      <c r="A33" s="0" t="n">
        <v>1993</v>
      </c>
    </row>
    <row r="34" customFormat="false" ht="15" hidden="false" customHeight="false" outlineLevel="0" collapsed="false">
      <c r="A34" s="0" t="n">
        <v>1992</v>
      </c>
    </row>
    <row r="35" customFormat="false" ht="15" hidden="false" customHeight="false" outlineLevel="0" collapsed="false">
      <c r="A35" s="0" t="n">
        <v>1991</v>
      </c>
    </row>
    <row r="36" customFormat="false" ht="15" hidden="false" customHeight="false" outlineLevel="0" collapsed="false">
      <c r="A36" s="0" t="n">
        <v>1990</v>
      </c>
    </row>
    <row r="37" customFormat="false" ht="15" hidden="false" customHeight="false" outlineLevel="0" collapsed="false">
      <c r="A37" s="0" t="n">
        <v>1989</v>
      </c>
    </row>
    <row r="38" customFormat="false" ht="15" hidden="false" customHeight="false" outlineLevel="0" collapsed="false">
      <c r="A38" s="0" t="n">
        <v>1988</v>
      </c>
    </row>
    <row r="39" customFormat="false" ht="15" hidden="false" customHeight="false" outlineLevel="0" collapsed="false">
      <c r="A39" s="0" t="n">
        <v>1987</v>
      </c>
    </row>
    <row r="40" customFormat="false" ht="15" hidden="false" customHeight="false" outlineLevel="0" collapsed="false">
      <c r="A40" s="0" t="n">
        <v>1986</v>
      </c>
    </row>
    <row r="41" customFormat="false" ht="15" hidden="false" customHeight="false" outlineLevel="0" collapsed="false">
      <c r="A41" s="0" t="n">
        <v>1985</v>
      </c>
    </row>
    <row r="42" customFormat="false" ht="15" hidden="false" customHeight="false" outlineLevel="0" collapsed="false">
      <c r="A42" s="0" t="n">
        <v>1984</v>
      </c>
    </row>
    <row r="43" customFormat="false" ht="15" hidden="false" customHeight="false" outlineLevel="0" collapsed="false">
      <c r="A43" s="0" t="n">
        <v>1983</v>
      </c>
    </row>
    <row r="44" customFormat="false" ht="15" hidden="false" customHeight="false" outlineLevel="0" collapsed="false">
      <c r="A44" s="0" t="n">
        <v>1982</v>
      </c>
    </row>
    <row r="45" customFormat="false" ht="15" hidden="false" customHeight="false" outlineLevel="0" collapsed="false">
      <c r="A45" s="0" t="n">
        <v>1981</v>
      </c>
    </row>
    <row r="46" customFormat="false" ht="15" hidden="false" customHeight="false" outlineLevel="0" collapsed="false">
      <c r="A46" s="0" t="n">
        <v>1980</v>
      </c>
    </row>
    <row r="47" customFormat="false" ht="15" hidden="false" customHeight="false" outlineLevel="0" collapsed="false">
      <c r="A47" s="0" t="n">
        <v>1979</v>
      </c>
    </row>
    <row r="48" customFormat="false" ht="15" hidden="false" customHeight="false" outlineLevel="0" collapsed="false">
      <c r="A48" s="0" t="n">
        <v>1978</v>
      </c>
    </row>
    <row r="49" customFormat="false" ht="15" hidden="false" customHeight="false" outlineLevel="0" collapsed="false">
      <c r="A49" s="0" t="n">
        <v>1977</v>
      </c>
    </row>
    <row r="50" customFormat="false" ht="15" hidden="false" customHeight="false" outlineLevel="0" collapsed="false">
      <c r="A50" s="0" t="n">
        <v>1976</v>
      </c>
    </row>
    <row r="51" customFormat="false" ht="15" hidden="false" customHeight="false" outlineLevel="0" collapsed="false">
      <c r="A51" s="0" t="n">
        <v>1975</v>
      </c>
    </row>
    <row r="52" customFormat="false" ht="15" hidden="false" customHeight="false" outlineLevel="0" collapsed="false">
      <c r="A52" s="0" t="n">
        <v>1974</v>
      </c>
    </row>
    <row r="53" customFormat="false" ht="15" hidden="false" customHeight="false" outlineLevel="0" collapsed="false">
      <c r="A53" s="0" t="n">
        <v>1973</v>
      </c>
    </row>
    <row r="54" customFormat="false" ht="15" hidden="false" customHeight="false" outlineLevel="0" collapsed="false">
      <c r="A54" s="0" t="n">
        <v>1972</v>
      </c>
    </row>
    <row r="55" customFormat="false" ht="15" hidden="false" customHeight="false" outlineLevel="0" collapsed="false">
      <c r="A55" s="0" t="n">
        <v>1971</v>
      </c>
    </row>
    <row r="56" customFormat="false" ht="15" hidden="false" customHeight="false" outlineLevel="0" collapsed="false">
      <c r="A56" s="0" t="n">
        <v>1970</v>
      </c>
    </row>
    <row r="57" customFormat="false" ht="15" hidden="false" customHeight="false" outlineLevel="0" collapsed="false">
      <c r="A57" s="0" t="n">
        <v>1969</v>
      </c>
    </row>
    <row r="58" customFormat="false" ht="15" hidden="false" customHeight="false" outlineLevel="0" collapsed="false">
      <c r="A58" s="0" t="n">
        <v>1968</v>
      </c>
    </row>
    <row r="59" customFormat="false" ht="15" hidden="false" customHeight="false" outlineLevel="0" collapsed="false">
      <c r="A59" s="0" t="n">
        <v>1967</v>
      </c>
    </row>
    <row r="60" customFormat="false" ht="15" hidden="false" customHeight="false" outlineLevel="0" collapsed="false">
      <c r="A60" s="0" t="n">
        <v>1966</v>
      </c>
    </row>
    <row r="61" customFormat="false" ht="15" hidden="false" customHeight="false" outlineLevel="0" collapsed="false">
      <c r="A61" s="0" t="n">
        <v>1965</v>
      </c>
    </row>
    <row r="62" customFormat="false" ht="15" hidden="false" customHeight="false" outlineLevel="0" collapsed="false">
      <c r="A62" s="0" t="n">
        <v>1964</v>
      </c>
    </row>
    <row r="63" customFormat="false" ht="15" hidden="false" customHeight="false" outlineLevel="0" collapsed="false">
      <c r="A63" s="0" t="n">
        <v>1963</v>
      </c>
    </row>
    <row r="64" customFormat="false" ht="15" hidden="false" customHeight="false" outlineLevel="0" collapsed="false">
      <c r="A64" s="0" t="n">
        <v>1962</v>
      </c>
    </row>
    <row r="65" customFormat="false" ht="15" hidden="false" customHeight="false" outlineLevel="0" collapsed="false">
      <c r="A65" s="0" t="n">
        <v>1961</v>
      </c>
    </row>
    <row r="66" customFormat="false" ht="15" hidden="false" customHeight="false" outlineLevel="0" collapsed="false">
      <c r="A66" s="0" t="n">
        <v>1960</v>
      </c>
    </row>
    <row r="67" customFormat="false" ht="15" hidden="false" customHeight="false" outlineLevel="0" collapsed="false">
      <c r="A67" s="0" t="n">
        <v>1959</v>
      </c>
    </row>
    <row r="68" customFormat="false" ht="15" hidden="false" customHeight="false" outlineLevel="0" collapsed="false">
      <c r="A68" s="0" t="n">
        <v>1958</v>
      </c>
    </row>
    <row r="69" customFormat="false" ht="15" hidden="false" customHeight="false" outlineLevel="0" collapsed="false">
      <c r="A69" s="0" t="n">
        <v>1957</v>
      </c>
    </row>
    <row r="70" customFormat="false" ht="15" hidden="false" customHeight="false" outlineLevel="0" collapsed="false">
      <c r="A70" s="0" t="n">
        <v>1956</v>
      </c>
    </row>
    <row r="71" customFormat="false" ht="15" hidden="false" customHeight="false" outlineLevel="0" collapsed="false">
      <c r="A71" s="0" t="n">
        <v>1955</v>
      </c>
    </row>
    <row r="72" customFormat="false" ht="15" hidden="false" customHeight="false" outlineLevel="0" collapsed="false">
      <c r="A72" s="0" t="n">
        <v>1954</v>
      </c>
    </row>
    <row r="73" customFormat="false" ht="15" hidden="false" customHeight="false" outlineLevel="0" collapsed="false">
      <c r="A73" s="0" t="n">
        <v>1953</v>
      </c>
    </row>
    <row r="74" customFormat="false" ht="15" hidden="false" customHeight="false" outlineLevel="0" collapsed="false">
      <c r="A74" s="0" t="n">
        <v>1952</v>
      </c>
    </row>
    <row r="75" customFormat="false" ht="15" hidden="false" customHeight="false" outlineLevel="0" collapsed="false">
      <c r="A75" s="0" t="n">
        <v>1951</v>
      </c>
    </row>
    <row r="76" customFormat="false" ht="15" hidden="false" customHeight="false" outlineLevel="0" collapsed="false">
      <c r="A76" s="0" t="n">
        <v>1950</v>
      </c>
    </row>
    <row r="77" customFormat="false" ht="15" hidden="false" customHeight="false" outlineLevel="0" collapsed="false">
      <c r="A77" s="0" t="n">
        <v>1949</v>
      </c>
    </row>
    <row r="78" customFormat="false" ht="15" hidden="false" customHeight="false" outlineLevel="0" collapsed="false">
      <c r="A78" s="0" t="n">
        <v>1948</v>
      </c>
    </row>
    <row r="79" customFormat="false" ht="15" hidden="false" customHeight="false" outlineLevel="0" collapsed="false">
      <c r="A79" s="0" t="n">
        <v>1947</v>
      </c>
    </row>
    <row r="80" customFormat="false" ht="15" hidden="false" customHeight="false" outlineLevel="0" collapsed="false">
      <c r="A80" s="0" t="n">
        <v>1946</v>
      </c>
    </row>
    <row r="81" customFormat="false" ht="15" hidden="false" customHeight="false" outlineLevel="0" collapsed="false">
      <c r="A81" s="0" t="n">
        <v>1945</v>
      </c>
    </row>
    <row r="82" customFormat="false" ht="15" hidden="false" customHeight="false" outlineLevel="0" collapsed="false">
      <c r="A82" s="0" t="n">
        <v>1944</v>
      </c>
    </row>
    <row r="83" customFormat="false" ht="15" hidden="false" customHeight="false" outlineLevel="0" collapsed="false">
      <c r="A83" s="0" t="n">
        <v>1943</v>
      </c>
    </row>
    <row r="84" customFormat="false" ht="15" hidden="false" customHeight="false" outlineLevel="0" collapsed="false">
      <c r="A84" s="0" t="n">
        <v>1942</v>
      </c>
    </row>
    <row r="85" customFormat="false" ht="15" hidden="false" customHeight="false" outlineLevel="0" collapsed="false">
      <c r="A85" s="0" t="n">
        <v>1941</v>
      </c>
    </row>
    <row r="86" customFormat="false" ht="15" hidden="false" customHeight="false" outlineLevel="0" collapsed="false">
      <c r="A86" s="0" t="n">
        <v>1940</v>
      </c>
    </row>
    <row r="87" customFormat="false" ht="15" hidden="false" customHeight="false" outlineLevel="0" collapsed="false">
      <c r="A87" s="0" t="n">
        <v>1939</v>
      </c>
    </row>
    <row r="88" customFormat="false" ht="15" hidden="false" customHeight="false" outlineLevel="0" collapsed="false">
      <c r="A88" s="0" t="n">
        <v>1938</v>
      </c>
    </row>
    <row r="89" customFormat="false" ht="15" hidden="false" customHeight="false" outlineLevel="0" collapsed="false">
      <c r="A89" s="0" t="n">
        <v>1937</v>
      </c>
    </row>
    <row r="90" customFormat="false" ht="15" hidden="false" customHeight="false" outlineLevel="0" collapsed="false">
      <c r="A90" s="0" t="n">
        <v>1936</v>
      </c>
    </row>
    <row r="91" customFormat="false" ht="15" hidden="false" customHeight="false" outlineLevel="0" collapsed="false">
      <c r="A91" s="0" t="n">
        <v>1935</v>
      </c>
    </row>
    <row r="92" customFormat="false" ht="15" hidden="false" customHeight="false" outlineLevel="0" collapsed="false">
      <c r="A92" s="0" t="n">
        <v>1934</v>
      </c>
    </row>
    <row r="93" customFormat="false" ht="15" hidden="false" customHeight="false" outlineLevel="0" collapsed="false">
      <c r="A93" s="0" t="n">
        <v>1933</v>
      </c>
    </row>
    <row r="94" customFormat="false" ht="15" hidden="false" customHeight="false" outlineLevel="0" collapsed="false">
      <c r="A94" s="0" t="n">
        <v>1932</v>
      </c>
    </row>
    <row r="95" customFormat="false" ht="15" hidden="false" customHeight="false" outlineLevel="0" collapsed="false">
      <c r="A95" s="0" t="n">
        <v>1931</v>
      </c>
    </row>
    <row r="96" customFormat="false" ht="15" hidden="false" customHeight="false" outlineLevel="0" collapsed="false">
      <c r="A96" s="0" t="n">
        <v>1930</v>
      </c>
    </row>
    <row r="97" customFormat="false" ht="15" hidden="false" customHeight="false" outlineLevel="0" collapsed="false">
      <c r="A97" s="0" t="n">
        <v>1929</v>
      </c>
    </row>
    <row r="98" customFormat="false" ht="15" hidden="false" customHeight="false" outlineLevel="0" collapsed="false">
      <c r="A98" s="0" t="n">
        <v>1928</v>
      </c>
    </row>
    <row r="99" customFormat="false" ht="15" hidden="false" customHeight="false" outlineLevel="0" collapsed="false">
      <c r="A99" s="0" t="n">
        <v>1927</v>
      </c>
    </row>
    <row r="100" customFormat="false" ht="15" hidden="false" customHeight="false" outlineLevel="0" collapsed="false">
      <c r="A100" s="0" t="n">
        <v>1926</v>
      </c>
    </row>
    <row r="101" customFormat="false" ht="15" hidden="false" customHeight="false" outlineLevel="0" collapsed="false">
      <c r="A101" s="0" t="n">
        <v>1925</v>
      </c>
    </row>
    <row r="102" customFormat="false" ht="15" hidden="false" customHeight="false" outlineLevel="0" collapsed="false">
      <c r="A102" s="0" t="n">
        <v>1924</v>
      </c>
    </row>
    <row r="103" customFormat="false" ht="15" hidden="false" customHeight="false" outlineLevel="0" collapsed="false">
      <c r="A103" s="0" t="n">
        <v>1923</v>
      </c>
    </row>
    <row r="104" customFormat="false" ht="15" hidden="false" customHeight="false" outlineLevel="0" collapsed="false">
      <c r="A104" s="0" t="n">
        <v>1922</v>
      </c>
    </row>
    <row r="105" customFormat="false" ht="15" hidden="false" customHeight="false" outlineLevel="0" collapsed="false">
      <c r="A105" s="0" t="n">
        <v>1921</v>
      </c>
    </row>
    <row r="106" customFormat="false" ht="15" hidden="false" customHeight="false" outlineLevel="0" collapsed="false">
      <c r="A106" s="0" t="n">
        <v>1920</v>
      </c>
    </row>
    <row r="107" customFormat="false" ht="15" hidden="false" customHeight="false" outlineLevel="0" collapsed="false">
      <c r="A107" s="0" t="n">
        <v>1919</v>
      </c>
    </row>
    <row r="108" customFormat="false" ht="15" hidden="false" customHeight="false" outlineLevel="0" collapsed="false">
      <c r="A108" s="0" t="n">
        <v>1918</v>
      </c>
    </row>
    <row r="109" customFormat="false" ht="15" hidden="false" customHeight="false" outlineLevel="0" collapsed="false">
      <c r="A109" s="0" t="n">
        <v>1917</v>
      </c>
    </row>
    <row r="110" customFormat="false" ht="15" hidden="false" customHeight="false" outlineLevel="0" collapsed="false">
      <c r="A110" s="0" t="n">
        <v>1916</v>
      </c>
    </row>
    <row r="111" customFormat="false" ht="15" hidden="false" customHeight="false" outlineLevel="0" collapsed="false">
      <c r="A111" s="0" t="n">
        <v>1915</v>
      </c>
    </row>
    <row r="112" customFormat="false" ht="15" hidden="false" customHeight="false" outlineLevel="0" collapsed="false">
      <c r="A112" s="0" t="n">
        <v>1914</v>
      </c>
    </row>
    <row r="113" customFormat="false" ht="15" hidden="false" customHeight="false" outlineLevel="0" collapsed="false">
      <c r="A113" s="0" t="n">
        <v>1913</v>
      </c>
    </row>
    <row r="114" customFormat="false" ht="15" hidden="false" customHeight="false" outlineLevel="0" collapsed="false">
      <c r="A114" s="0" t="n">
        <v>1912</v>
      </c>
    </row>
    <row r="115" customFormat="false" ht="15" hidden="false" customHeight="false" outlineLevel="0" collapsed="false">
      <c r="A115" s="0" t="n">
        <v>1911</v>
      </c>
    </row>
    <row r="116" customFormat="false" ht="15" hidden="false" customHeight="false" outlineLevel="0" collapsed="false">
      <c r="A116" s="0" t="n">
        <v>1910</v>
      </c>
    </row>
    <row r="117" customFormat="false" ht="15" hidden="false" customHeight="false" outlineLevel="0" collapsed="false">
      <c r="A117" s="0" t="n">
        <v>1909</v>
      </c>
    </row>
    <row r="118" customFormat="false" ht="15" hidden="false" customHeight="false" outlineLevel="0" collapsed="false">
      <c r="A118" s="0" t="n">
        <v>1908</v>
      </c>
    </row>
    <row r="119" customFormat="false" ht="15" hidden="false" customHeight="false" outlineLevel="0" collapsed="false">
      <c r="A119" s="0" t="n">
        <v>1907</v>
      </c>
    </row>
    <row r="120" customFormat="false" ht="15" hidden="false" customHeight="false" outlineLevel="0" collapsed="false">
      <c r="A120" s="0" t="n">
        <v>1906</v>
      </c>
    </row>
    <row r="121" customFormat="false" ht="15" hidden="false" customHeight="false" outlineLevel="0" collapsed="false">
      <c r="A121" s="0" t="n">
        <v>1905</v>
      </c>
    </row>
    <row r="122" customFormat="false" ht="15" hidden="false" customHeight="false" outlineLevel="0" collapsed="false">
      <c r="A122" s="0" t="n">
        <v>1904</v>
      </c>
    </row>
    <row r="123" customFormat="false" ht="15" hidden="false" customHeight="false" outlineLevel="0" collapsed="false">
      <c r="A123" s="0" t="n">
        <v>1903</v>
      </c>
    </row>
    <row r="124" customFormat="false" ht="15" hidden="false" customHeight="false" outlineLevel="0" collapsed="false">
      <c r="A124" s="0" t="n">
        <v>1902</v>
      </c>
    </row>
    <row r="125" customFormat="false" ht="15" hidden="false" customHeight="false" outlineLevel="0" collapsed="false">
      <c r="A125" s="0" t="n">
        <v>1901</v>
      </c>
    </row>
    <row r="126" customFormat="false" ht="15" hidden="false" customHeight="false" outlineLevel="0" collapsed="false">
      <c r="A126" s="0" t="n">
        <v>1900</v>
      </c>
    </row>
    <row r="127" customFormat="false" ht="15" hidden="false" customHeight="false" outlineLevel="0" collapsed="false">
      <c r="A127" s="0" t="n">
        <v>1899</v>
      </c>
    </row>
    <row r="128" customFormat="false" ht="15" hidden="false" customHeight="false" outlineLevel="0" collapsed="false">
      <c r="A128" s="0" t="n">
        <v>1898</v>
      </c>
    </row>
    <row r="129" customFormat="false" ht="15" hidden="false" customHeight="false" outlineLevel="0" collapsed="false">
      <c r="A129" s="0" t="n">
        <v>1897</v>
      </c>
    </row>
    <row r="130" customFormat="false" ht="15" hidden="false" customHeight="false" outlineLevel="0" collapsed="false">
      <c r="A130" s="0" t="n">
        <v>1896</v>
      </c>
    </row>
    <row r="131" customFormat="false" ht="15" hidden="false" customHeight="false" outlineLevel="0" collapsed="false">
      <c r="A131" s="0" t="n">
        <v>1895</v>
      </c>
    </row>
    <row r="132" customFormat="false" ht="15" hidden="false" customHeight="false" outlineLevel="0" collapsed="false">
      <c r="A132" s="0" t="n">
        <v>1894</v>
      </c>
    </row>
    <row r="133" customFormat="false" ht="15" hidden="false" customHeight="false" outlineLevel="0" collapsed="false">
      <c r="A133" s="0" t="n">
        <v>1893</v>
      </c>
    </row>
    <row r="134" customFormat="false" ht="15" hidden="false" customHeight="false" outlineLevel="0" collapsed="false">
      <c r="A134" s="0" t="n">
        <v>1892</v>
      </c>
    </row>
    <row r="135" customFormat="false" ht="15" hidden="false" customHeight="false" outlineLevel="0" collapsed="false">
      <c r="A135" s="0" t="n">
        <v>1891</v>
      </c>
    </row>
    <row r="136" customFormat="false" ht="15" hidden="false" customHeight="false" outlineLevel="0" collapsed="false">
      <c r="A136" s="0" t="n">
        <v>1890</v>
      </c>
    </row>
    <row r="137" customFormat="false" ht="15" hidden="false" customHeight="false" outlineLevel="0" collapsed="false">
      <c r="A137" s="0" t="n">
        <v>1889</v>
      </c>
    </row>
    <row r="138" customFormat="false" ht="15" hidden="false" customHeight="false" outlineLevel="0" collapsed="false">
      <c r="A138" s="0" t="n">
        <v>1888</v>
      </c>
    </row>
    <row r="139" customFormat="false" ht="15" hidden="false" customHeight="false" outlineLevel="0" collapsed="false">
      <c r="A139" s="0" t="n">
        <v>1887</v>
      </c>
    </row>
    <row r="140" customFormat="false" ht="15" hidden="false" customHeight="false" outlineLevel="0" collapsed="false">
      <c r="A140" s="0" t="n">
        <v>1886</v>
      </c>
    </row>
    <row r="141" customFormat="false" ht="15" hidden="false" customHeight="false" outlineLevel="0" collapsed="false">
      <c r="A141" s="0" t="n">
        <v>1885</v>
      </c>
    </row>
    <row r="142" customFormat="false" ht="15" hidden="false" customHeight="false" outlineLevel="0" collapsed="false">
      <c r="A142" s="0" t="n">
        <v>1884</v>
      </c>
    </row>
    <row r="143" customFormat="false" ht="15" hidden="false" customHeight="false" outlineLevel="0" collapsed="false">
      <c r="A143" s="0" t="n">
        <v>1883</v>
      </c>
    </row>
    <row r="144" customFormat="false" ht="15" hidden="false" customHeight="false" outlineLevel="0" collapsed="false">
      <c r="A144" s="0" t="n">
        <v>1882</v>
      </c>
    </row>
    <row r="145" customFormat="false" ht="15" hidden="false" customHeight="false" outlineLevel="0" collapsed="false">
      <c r="A145" s="0" t="n">
        <v>1881</v>
      </c>
    </row>
    <row r="146" customFormat="false" ht="15" hidden="false" customHeight="false" outlineLevel="0" collapsed="false">
      <c r="A146" s="0" t="n">
        <v>1880</v>
      </c>
    </row>
    <row r="147" customFormat="false" ht="15" hidden="false" customHeight="false" outlineLevel="0" collapsed="false">
      <c r="A147" s="0" t="n">
        <v>1879</v>
      </c>
    </row>
  </sheetData>
  <sheetProtection algorithmName="SHA-512" hashValue="RMm19rE366D8rhOjxIaS+Ds22pVMdwSOXEkIQDqUEHR9iBcbM6Y2TMUbXgTKGRIFEF5GbK+IJjcXdbRUjjVMDA==" saltValue="lbfgCSiFcZeHIpD2HDiwPA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0acddc44-97d6-4176-ba49-bfa119d46d8d">AAAAAMEDAABQSwMEFAACAAgAtH7kWPC/MxClAAAA9gAAABIAHABDb25maWcvUGFja2FnZS54bWwgohgAKKAUAAAAAAAAAAAAAAAAAAAAAAAAAAAAhY+xDoIwFEV/hXSnLXXAkEcZnEzEmJgY1wYrNMLD0GL5Nwc/yV8Qo6ib4z33DPferzfIhqYOLrqzpsWURJSTQGPRHgyWKendMZyTTMJGFSdV6mCU0SaDPaSkcu6cMOa9p35G265kgvOI7fPVtqh0o8hHNv/l0KB1CgtNJOxeY6SgkYipiGPKgU0QcoNfQYx7n+0PhEVfu77TUmO4XAObIrD3B/kAUEsDBBQAAgAIALR+5Fg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C0fuRYWZI6rroAAACvAQAAEwAcAEZvcm11bGFzL1NlY3Rpb24xLm0gohgAKKAUAAAAAAAAAAAAAAAAAAAAAAAAAAAArU+xCoMwFNwD/kOIiwURnItT6FoKCh1ESrSvVYxJSZ5gEf+9sVlK6VBK3/Lg7t69OwsNdlrR3O90G5CA2FYYONNC1BJSmlEJGBDqJtejacAhu6kBmfDRGFB41Kavte6jzVzuxQAZ85esWkquFTpJFXuDkPFWqOtqfr8Bc05PaVIYoexFm4FrOQ5qJW3kv8XzzDyaspiiYyjChMuyCUinPtq+lgjZwYB1EWiOAkfLfu9z+mOjt1DfFnsAUEsBAi0AFAACAAgAtH7kWPC/MxClAAAA9gAAABIAAAAAAAAAAAAAAAAAAAAAAENvbmZpZy9QYWNrYWdlLnhtbFBLAQItABQAAgAIALR+5FgPyumrpAAAAOkAAAATAAAAAAAAAAAAAAAAAPEAAABbQ29udGVudF9UeXBlc10ueG1sUEsBAi0AFAACAAgAtH7kWFmSOq66AAAArwEAABMAAAAAAAAAAAAAAAAA4gEAAEZvcm11bGFzL1NlY3Rpb24xLm1QSwUGAAAAAAMAAwDCAAAA6QIAAAAAEAEAAO+7vzw/eG1sIHZlcnNpb249IjEuMCIgZW5jb2Rpbmc9InV0Zi04Ij8+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Og8AAAAAAAAYDwAA77u/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+PEl0ZW1QYXRoIC8+PC9JdGVtTG9jYXRpb24+PFN0YWJsZUVudHJpZXM+PEVudHJ5IFR5cGU9IlJlbGF0aW9uc2hpcHMiIFZhbHVlPSJzQUFBQUFBPT0iIC8+PC9TdGFibGVFbnRyaWVzPjwvSXRlbT48SXRlbT48SXRlbUxvY2F0aW9uPjxJdGVtVHlwZT5Gb3JtdWxhPC9JdGVtVHlwZT48SXRlbVBhdGg+U2VjdGlvbjEvVGFibGUxPC9JdGVtUGF0aD48L0l0ZW1Mb2NhdGlvbj48U3RhYmxlRW50cmllcz48RW50cnkgVHlwZT0iSXNQcml2YXRlIiBWYWx1ZT0ibDAiIC8+PEVudHJ5IFR5cGU9IkZpbGxFbmFibGVkIiBWYWx1ZT0ibDAiIC8+PEVudHJ5IFR5cGU9IkZpbGxPYmplY3RUeXBlIiBWYWx1ZT0ic0Nvbm5lY3Rpb25Pbmx5IiAvPjxFbnRyeSBUeXBlPSJGaWxsVG9EYXRhTW9kZWxFbmFibGVkIiBWYWx1ZT0ibDAiIC8+PEVudHJ5IFR5cGU9IlF1ZXJ5SUQiIFZhbHVlPSJzM2RjZDJhMTEtNmE1Ni00ZDNlLTgxODgtYTAzYTkzMGM3MDA2IiAvPjxFbnRyeSBUeXBlPSJCdWZmZXJOZXh0UmVmcmVzaCIgVmFsdWU9ImwxIiAvPjxFbnRyeSBUeXBlPSJSZXN1bHRUeXBlIiBWYWx1ZT0ic1RhYmxlIiAvPjxFbnRyeSBUeXBlPSJOYW1lVXBkYXRlZEFmdGVyRmlsbCIgVmFsdWU9ImwwIiAvPjxFbnRyeSBUeXBlPSJOYXZpZ2F0aW9uU3RlcE5hbWUiIFZhbHVlPSJzTmF2aWdhdGlvbiIgLz48RW50cnkgVHlwZT0iRmlsbGVkQ29tcGxldGVSZXN1bHRUb1dvcmtzaGVldCIgVmFsdWU9ImwxIiAvPjxFbnRyeSBUeXBlPSJBZGRlZFRvRGF0YU1vZGVsIiBWYWx1ZT0ibDAiIC8+PEVudHJ5IFR5cGU9IkZpbGxDb3VudCIgVmFsdWU9ImwzIiAvPjxFbnRyeSBUeXBlPSJGaWxsRXJyb3JDb2RlIiBWYWx1ZT0ic1Vua25vd24iIC8+PEVudHJ5IFR5cGU9IkZpbGxFcnJvckNvdW50IiBWYWx1ZT0ibDAiIC8+PEVudHJ5IFR5cGU9IkZpbGxMYXN0VXBkYXRlZCIgVmFsdWU9ImQyMDI0LTA3LTA0VDEwOjEyOjA3LjQ5MDkyMDZaIiAvPjxFbnRyeSBUeXBlPSJGaWxsQ29sdW1uVHlwZXMiIFZhbHVlPSJzQmc9PSIgLz48RW50cnkgVHlwZT0iRmlsbENvbHVtbk5hbWVzIiBWYWx1ZT0ic1smcXVvdDtDb2x1bW4xJnF1b3Q7XSIgLz48RW50cnkgVHlwZT0iRmlsbFN0YXR1cyIgVmFsdWU9InNDb21wbGV0ZSIgLz48RW50cnkgVHlwZT0iUmVsYXRpb25zaGlwSW5mb0NvbnRhaW5lciIgVmFsdWU9InN7JnF1b3Q7Y29sdW1uQ291bnQmcXVvdDs6MSwmcXVvdDtrZXlDb2x1bW5OYW1lcyZxdW90OzpbXSwmcXVvdDtxdWVyeVJlbGF0aW9uc2hpcHMmcXVvdDs6W10sJnF1b3Q7Y29sdW1uSWRlbnRpdGllcyZxdW90OzpbJnF1b3Q7U2VjdGlvbjEvVGFibGUxL0F1dG9SZW1vdmVkQ29sdW1uczEue0NvbHVtbjEsMH0mcXVvdDtdLCZxdW90O0NvbHVtbkNvdW50JnF1b3Q7OjEsJnF1b3Q7S2V5Q29sdW1uTmFtZXMmcXVvdDs6W10sJnF1b3Q7Q29sdW1uSWRlbnRpdGllcyZxdW90OzpbJnF1b3Q7U2VjdGlvbjEvVGFibGUxL0F1dG9SZW1vdmVkQ29sdW1uczEue0NvbHVtbjEsMH0mcXVvdDtdLCZxdW90O1JlbGF0aW9uc2hpcEluZm8mcXVvdDs6W119IiAvPjwvU3RhYmxlRW50cmllcz48L0l0ZW0+PEl0ZW0+PEl0ZW1Mb2NhdGlvbj48SXRlbVR5cGU+Rm9ybXVsYTwvSXRlbVR5cGU+PEl0ZW1QYXRoPlNlY3Rpb24xL1RhYmxlMS9Tb3VyY2U8L0l0ZW1QYXRoPjwvSXRlbUxvY2F0aW9uPjxTdGFibGVFbnRyaWVzIC8+PC9JdGVtPjxJdGVtPjxJdGVtTG9jYXRpb24+PEl0ZW1UeXBlPkZvcm11bGE8L0l0ZW1UeXBlPjxJdGVtUGF0aD5TZWN0aW9uMS9UYWJsZTEvQ2hhbmdlZCUyMFR5cGU8L0l0ZW1QYXRoPjwvSXRlbUxvY2F0aW9uPjxTdGFibGVFbnRyaWVzIC8+PC9JdGVtPjxJdGVtPjxJdGVtTG9jYXRpb24+PEl0ZW1UeXBlPkZvcm11bGE8L0l0ZW1UeXBlPjxJdGVtUGF0aD5TZWN0aW9uMS9QcmVzZW50JTIwU3RhdHVzPC9JdGVtUGF0aD48L0l0ZW1Mb2NhdGlvbj48U3RhYmxlRW50cmllcz48RW50cnkgVHlwZT0iSXNQcml2YXRlIiBWYWx1ZT0ibDAiIC8+PEVudHJ5IFR5cGU9IlF1ZXJ5SUQiIFZhbHVlPSJzODM0YmZkNDQtNjNjZS00YThhLTg2MzctMTI0NTQ4ZWI4NzBmIiAvPjxFbnRyeSBUeXBlPSJGaWxsRW5hYmxlZCIgVmFsdWU9ImwwIiAvPjxFbnRyeSBUeXBlPSJGaWxsT2JqZWN0VHlwZSIgVmFsdWU9InNDb25uZWN0aW9uT25seSIgLz48RW50cnkgVHlwZT0iRmlsbFRvRGF0YU1vZGVsRW5hYmxlZCIgVmFsdWU9ImwwIiAvPjxFbnRyeSBUeXBlPSJCdWZmZXJOZXh0UmVmcmVzaCIgVmFsdWU9ImwxIiAvPjxFbnRyeSBUeXBlPSJSZXN1bHRUeXBlIiBWYWx1ZT0ic1RhYmxlIiAvPjxFbnRyeSBUeXBlPSJOYW1lVXBkYXRlZEFmdGVyRmlsbCIgVmFsdWU9ImwwIiAvPjxFbnRyeSBUeXBlPSJOYXZpZ2F0aW9uU3RlcE5hbWUiIFZhbHVlPSJzTmF2aWdhdGlvbiIgLz48RW50cnkgVHlwZT0iRmlsbGVkQ29tcGxldGVSZXN1bHRUb1dvcmtzaGVldCIgVmFsdWU9ImwxIiAvPjxFbnRyeSBUeXBlPSJBZGRlZFRvRGF0YU1vZGVsIiBWYWx1ZT0ibDAiIC8+PEVudHJ5IFR5cGU9IkZpbGxDb3VudCIgVmFsdWU9ImwyIiAvPjxFbnRyeSBUeXBlPSJGaWxsRXJyb3JDb2RlIiBWYWx1ZT0ic1Vua25vd24iIC8+PEVudHJ5IFR5cGU9IkZpbGxFcnJvckNvdW50IiBWYWx1ZT0ibDAiIC8+PEVudHJ5IFR5cGU9IkZpbGxMYXN0VXBkYXRlZCIgVmFsdWU9ImQyMDI0LTA3LTA0VDEwOjA0OjQzLjg4MTUyMjlaIiAvPjxFbnRyeSBUeXBlPSJGaWxsQ29sdW1uVHlwZXMiIFZhbHVlPSJzQmc9PSIgLz48RW50cnkgVHlwZT0iRmlsbENvbHVtbk5hbWVzIiBWYWx1ZT0ic1smcXVvdDtQcmVzZW50IFN0YXR1cyZxdW90O10iIC8+PEVudHJ5IFR5cGU9IkZpbGxTdGF0dXMiIFZhbHVlPSJzQ29tcGxldGUiIC8+PEVudHJ5IFR5cGU9IlJlbGF0aW9uc2hpcEluZm9Db250YWluZXIiIFZhbHVlPSJzeyZxdW90O2NvbHVtbkNvdW50JnF1b3Q7OjEsJnF1b3Q7a2V5Q29sdW1uTmFtZXMmcXVvdDs6W10sJnF1b3Q7cXVlcnlSZWxhdGlvbnNoaXBzJnF1b3Q7OltdLCZxdW90O2NvbHVtbklkZW50aXRpZXMmcXVvdDs6WyZxdW90O1NlY3Rpb24xL1ByZXNlbnQgU3RhdHVzL0F1dG9SZW1vdmVkQ29sdW1uczEue1ByZXNlbnQgU3RhdHVzLDB9JnF1b3Q7XSwmcXVvdDtDb2x1bW5Db3VudCZxdW90OzoxLCZxdW90O0tleUNvbHVtbk5hbWVzJnF1b3Q7OltdLCZxdW90O0NvbHVtbklkZW50aXRpZXMmcXVvdDs6WyZxdW90O1NlY3Rpb24xL1ByZXNlbnQgU3RhdHVzL0F1dG9SZW1vdmVkQ29sdW1uczEue1ByZXNlbnQgU3RhdHVzLDB9JnF1b3Q7XSwmcXVvdDtSZWxhdGlvbnNoaXBJbmZvJnF1b3Q7OltdfSIgLz48L1N0YWJsZUVudHJpZXM+PC9JdGVtPjxJdGVtPjxJdGVtTG9jYXRpb24+PEl0ZW1UeXBlPkZvcm11bGE8L0l0ZW1UeXBlPjxJdGVtUGF0aD5TZWN0aW9uMS9QcmVzZW50JTIwU3RhdHVzL1NvdXJjZTwvSXRlbVBhdGg+PC9JdGVtTG9jYXRpb24+PFN0YWJsZUVudHJpZXMgLz48L0l0ZW0+PEl0ZW0+PEl0ZW1Mb2NhdGlvbj48SXRlbVR5cGU+Rm9ybXVsYTwvSXRlbVR5cGU+PEl0ZW1QYXRoPlNlY3Rpb24xL1ByZXNlbnQlMjBTdGF0dXMvQ2hhbmdlZCUyMFR5cGU8L0l0ZW1QYXRoPjwvSXRlbUxvY2F0aW9uPjxTdGFibGVFbnRyaWVzIC8+PC9JdGVtPjwvSXRlbXM+PC9Mb2NhbFBhY2thZ2VNZXRhZGF0YUZpbGU+FgAAAFBLBQYAAAAAAAAAAAAAAAAAAAAAAAAmAQAAAQAAANCMnd8BFdERjHoAwE/Cl+sBAAAAZoysiX5b60+IcmASBqBkIgAAAAACAAAAAAAQZgAAAAEAACAAAAC48hEjyymUQ5xEMU1/qiqCOCsUrkiSpE2f5HKtVtjlBwAAAAAOgAAAAAIAACAAAABMmlVNJrFo1sPikgB4PGoQgaYVy0GWzfEAGoG8mnvE+1AAAAAEuj7qi2Bw0gg5oAbq94hto0rdVtpK3SQyeXAuGC3y3OGjD61UjzzvFd45nOi5Fq5Y470+bfbwLn0WckZ1GSrtImz24fYjmTH075n7cDLMZkAAAADJJUuPKB76gOP/xspYIdV1KqMYBkIIaYUeI+DgPnQgSymWP2cfHLK3+PpCHIjX2XAcZQ7ikXXLE1MycnCUqTDW</DataMashup>
</file>

<file path=customXml/itemProps1.xml><?xml version="1.0" encoding="utf-8"?>
<ds:datastoreItem xmlns:ds="http://schemas.openxmlformats.org/officeDocument/2006/customXml" ds:itemID="{3FF2755F-E088-4BD7-B067-07E23A6E692E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NCTE PROGRAMMER</dc:creator>
  <dc:description/>
  <dc:language>en-US</dc:language>
  <cp:lastModifiedBy>B.Ed Office</cp:lastModifiedBy>
  <cp:lastPrinted>2024-07-04T15:02:26Z</cp:lastPrinted>
  <dcterms:modified xsi:type="dcterms:W3CDTF">2024-10-23T06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