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ly 2022" sheetId="1" state="visible" r:id="rId2"/>
    <sheet name="Aug 2022" sheetId="2" state="visible" r:id="rId3"/>
    <sheet name=" Sep 2022" sheetId="3" state="visible" r:id="rId4"/>
    <sheet name=" Oct 2022" sheetId="4" state="visible" r:id="rId5"/>
    <sheet name="Nov 2022" sheetId="5" state="visible" r:id="rId6"/>
    <sheet name="Dec. 2022" sheetId="6" state="visible" r:id="rId7"/>
    <sheet name="Jan. 2023" sheetId="7" state="visible" r:id="rId8"/>
    <sheet name="Feb. 2023" sheetId="8" state="visible" r:id="rId9"/>
    <sheet name="Mar. 2023" sheetId="9" state="visible" r:id="rId10"/>
    <sheet name="April 2023" sheetId="10" state="visible" r:id="rId11"/>
    <sheet name="MAY 2023" sheetId="11" state="visible" r:id="rId12"/>
    <sheet name="JUNE 2023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72" uniqueCount="144">
  <si>
    <t xml:space="preserve">B.Ed. (2021-23) Sem. 1st. July 2022</t>
  </si>
  <si>
    <t xml:space="preserve">S.No.</t>
  </si>
  <si>
    <t xml:space="preserve">Name of Students</t>
  </si>
  <si>
    <t xml:space="preserve">TOTAL DAYS PRESENT</t>
  </si>
  <si>
    <t xml:space="preserve">TOTAL NO. OF WORKING DAYS</t>
  </si>
  <si>
    <t xml:space="preserve">ADITI AGGARWAL</t>
  </si>
  <si>
    <t xml:space="preserve">P</t>
  </si>
  <si>
    <t xml:space="preserve">L</t>
  </si>
  <si>
    <t xml:space="preserve">SUNDAY</t>
  </si>
  <si>
    <t xml:space="preserve">Third Convocation of Shri Dev Suman University</t>
  </si>
  <si>
    <t xml:space="preserve">HARELA</t>
  </si>
  <si>
    <t xml:space="preserve">AKANKSHA GURUNG</t>
  </si>
  <si>
    <t xml:space="preserve">ALKA</t>
  </si>
  <si>
    <t xml:space="preserve">ANJALI</t>
  </si>
  <si>
    <t xml:space="preserve">ANJALI CHAUHAN</t>
  </si>
  <si>
    <t xml:space="preserve">ANJALI NAUTIYAL</t>
  </si>
  <si>
    <t xml:space="preserve">ANJALI RAUTELA</t>
  </si>
  <si>
    <t xml:space="preserve">ANKITA YADAV</t>
  </si>
  <si>
    <t xml:space="preserve">ARCHANA</t>
  </si>
  <si>
    <t xml:space="preserve">AYESHA ANSARI</t>
  </si>
  <si>
    <t xml:space="preserve">BENAZIR GUL</t>
  </si>
  <si>
    <t xml:space="preserve">BHARTI MISHRA</t>
  </si>
  <si>
    <t xml:space="preserve">BUSHRA PARVEEN</t>
  </si>
  <si>
    <t xml:space="preserve">DEEPA SUNDRIYAL</t>
  </si>
  <si>
    <t xml:space="preserve">DEEPIKA RAWAT</t>
  </si>
  <si>
    <t xml:space="preserve">DIMPLE RANA</t>
  </si>
  <si>
    <t xml:space="preserve">ELIZABETH DANIELSON</t>
  </si>
  <si>
    <t xml:space="preserve">GARIMA CHHETRI</t>
  </si>
  <si>
    <t xml:space="preserve">HARPREET KAUR</t>
  </si>
  <si>
    <t xml:space="preserve">ILMA</t>
  </si>
  <si>
    <t xml:space="preserve">ISHA</t>
  </si>
  <si>
    <t xml:space="preserve">KAJAL ARORA</t>
  </si>
  <si>
    <t xml:space="preserve">KARISHMA</t>
  </si>
  <si>
    <t xml:space="preserve">KM ALKA</t>
  </si>
  <si>
    <t xml:space="preserve">KM KANCHANA</t>
  </si>
  <si>
    <t xml:space="preserve">KM RASHMI NAUTIYAL</t>
  </si>
  <si>
    <t xml:space="preserve">KM SHIVANI</t>
  </si>
  <si>
    <t xml:space="preserve">KM SHIVANI RANA</t>
  </si>
  <si>
    <t xml:space="preserve">KM SONAM</t>
  </si>
  <si>
    <t xml:space="preserve">KRITIKA PHARASI</t>
  </si>
  <si>
    <t xml:space="preserve">MONIKA BARMORA</t>
  </si>
  <si>
    <t xml:space="preserve">MUKITA</t>
  </si>
  <si>
    <t xml:space="preserve">NEELAM</t>
  </si>
  <si>
    <t xml:space="preserve">NEELAM BHATT PANDEY</t>
  </si>
  <si>
    <t xml:space="preserve">NEELAM CHAMOLI</t>
  </si>
  <si>
    <t xml:space="preserve">NEETI CHADHA</t>
  </si>
  <si>
    <t xml:space="preserve">NEHA</t>
  </si>
  <si>
    <t xml:space="preserve">NIRINKA</t>
  </si>
  <si>
    <t xml:space="preserve">PARMEENA</t>
  </si>
  <si>
    <t xml:space="preserve">POOJA</t>
  </si>
  <si>
    <t xml:space="preserve">POOJA NEGI</t>
  </si>
  <si>
    <t xml:space="preserve">PRAMILA RANA</t>
  </si>
  <si>
    <t xml:space="preserve">PREETI BISHT</t>
  </si>
  <si>
    <t xml:space="preserve">PREETIKA</t>
  </si>
  <si>
    <t xml:space="preserve">PRIYANKA</t>
  </si>
  <si>
    <t xml:space="preserve">RASHI BIST</t>
  </si>
  <si>
    <t xml:space="preserve">RASHMI MAMGAIN</t>
  </si>
  <si>
    <t xml:space="preserve">REETU</t>
  </si>
  <si>
    <t xml:space="preserve">REKHA</t>
  </si>
  <si>
    <t xml:space="preserve">RIYA CHAUHAN</t>
  </si>
  <si>
    <t xml:space="preserve">SARIKA RAWAT</t>
  </si>
  <si>
    <t xml:space="preserve">SHALINI</t>
  </si>
  <si>
    <t xml:space="preserve">SHATAKSHI UNIYAL</t>
  </si>
  <si>
    <t xml:space="preserve">SHIVANGI RASTOGI</t>
  </si>
  <si>
    <t xml:space="preserve">SHIVANI</t>
  </si>
  <si>
    <t xml:space="preserve">SHIVANI GAIROLA</t>
  </si>
  <si>
    <t xml:space="preserve">SHIVANI RAWAT</t>
  </si>
  <si>
    <t xml:space="preserve">SHIVANI TIWARI</t>
  </si>
  <si>
    <t xml:space="preserve">SHRADHA BALONI</t>
  </si>
  <si>
    <t xml:space="preserve">SHRIYA LAMA</t>
  </si>
  <si>
    <t xml:space="preserve">SHWETA CHAUDHRY</t>
  </si>
  <si>
    <t xml:space="preserve">SIMRAN SAWAN</t>
  </si>
  <si>
    <t xml:space="preserve">SWATI NEGI</t>
  </si>
  <si>
    <t xml:space="preserve">SWATI SHARMA</t>
  </si>
  <si>
    <t xml:space="preserve">VAISHALI ROKA</t>
  </si>
  <si>
    <t xml:space="preserve">ABHISHEK UNIYAL</t>
  </si>
  <si>
    <t xml:space="preserve">AJAY DEV</t>
  </si>
  <si>
    <t xml:space="preserve">AKHILESH SINGH BISHT</t>
  </si>
  <si>
    <t xml:space="preserve">AMAN ATULYA RAWAT</t>
  </si>
  <si>
    <t xml:space="preserve">AMIT KUMAR</t>
  </si>
  <si>
    <t xml:space="preserve">AMITOSH SHARMA</t>
  </si>
  <si>
    <t xml:space="preserve">ANIKANT NAITHANI</t>
  </si>
  <si>
    <t xml:space="preserve">ANKIT</t>
  </si>
  <si>
    <t xml:space="preserve">ANKIT SINGH NEGI</t>
  </si>
  <si>
    <t xml:space="preserve">ARVIND CHAND BHANDARI</t>
  </si>
  <si>
    <t xml:space="preserve">ASHOK DIMRI</t>
  </si>
  <si>
    <t xml:space="preserve">BHUDEV NAUTIYAL</t>
  </si>
  <si>
    <t xml:space="preserve">NAVEEN SINGH RAUTHAN</t>
  </si>
  <si>
    <t xml:space="preserve">NEERAJ BARMOLA</t>
  </si>
  <si>
    <t xml:space="preserve">PRADEEP BISHT</t>
  </si>
  <si>
    <t xml:space="preserve">PRAVEEN KUMAR</t>
  </si>
  <si>
    <t xml:space="preserve">PRAVESH SINGH</t>
  </si>
  <si>
    <t xml:space="preserve">RAHUL KUTTHI</t>
  </si>
  <si>
    <t xml:space="preserve">RAJESH SINGH RANA</t>
  </si>
  <si>
    <t xml:space="preserve">SACHIN KUMAR</t>
  </si>
  <si>
    <t xml:space="preserve">SAHIL SELWAN</t>
  </si>
  <si>
    <t xml:space="preserve">SANDEEP RAWAT</t>
  </si>
  <si>
    <t xml:space="preserve">SANDESH RAWAT</t>
  </si>
  <si>
    <t xml:space="preserve">SANTOSH SINGH</t>
  </si>
  <si>
    <t xml:space="preserve">SHAILESH KUMAR VERMA</t>
  </si>
  <si>
    <t xml:space="preserve">SHIVOM NAUTIYAL</t>
  </si>
  <si>
    <t xml:space="preserve">SHUBHAM DEVSHALI</t>
  </si>
  <si>
    <t xml:space="preserve">SHUBHAM SINGH MEHRA</t>
  </si>
  <si>
    <t xml:space="preserve">VED PRAKASH BHATT</t>
  </si>
  <si>
    <t xml:space="preserve">VISHAL VERMA</t>
  </si>
  <si>
    <t xml:space="preserve">VIVEK SINGH CHAUHAN</t>
  </si>
  <si>
    <t xml:space="preserve">B.Ed. (2021-23) Sem. 1st. August 2022</t>
  </si>
  <si>
    <t xml:space="preserve">MUMARRAM</t>
  </si>
  <si>
    <t xml:space="preserve">RAKSHA BHANDAN</t>
  </si>
  <si>
    <t xml:space="preserve">INDEPENDACE DAY</t>
  </si>
  <si>
    <t xml:space="preserve">JANMASTHAMI</t>
  </si>
  <si>
    <t xml:space="preserve">B.Ed. (2021-23) Sem. 2nd. September 2022</t>
  </si>
  <si>
    <t xml:space="preserve">PREPARATION LEAVE</t>
  </si>
  <si>
    <t xml:space="preserve">EXTERNAL EXAMINATION OF 1ST SEM.</t>
  </si>
  <si>
    <t xml:space="preserve">B.Ed. (2021-23) Sem. 2nd. October 2022</t>
  </si>
  <si>
    <t xml:space="preserve">RAM NAVAMI</t>
  </si>
  <si>
    <t xml:space="preserve">DUSSEHRA</t>
  </si>
  <si>
    <t xml:space="preserve">DEEPAWALI HOLIDAY</t>
  </si>
  <si>
    <t xml:space="preserve">B.Ed. (2021-23) Sem. 2nd. November 2022</t>
  </si>
  <si>
    <t xml:space="preserve">IGAAS</t>
  </si>
  <si>
    <t xml:space="preserve">GURU NANAK  JAYANTI</t>
  </si>
  <si>
    <t xml:space="preserve">EPC PRACTICAL</t>
  </si>
  <si>
    <t xml:space="preserve">GURU TEG BAHADUR</t>
  </si>
  <si>
    <t xml:space="preserve">B.Ed. (2021-23) Sem. 2nd. December 2022</t>
  </si>
  <si>
    <t xml:space="preserve">PRACTICE TEACHING</t>
  </si>
  <si>
    <t xml:space="preserve">PPSA</t>
  </si>
  <si>
    <t xml:space="preserve">B.Ed. (2021-23) Sem. 2nd. January 2022</t>
  </si>
  <si>
    <t xml:space="preserve">WINTER VACATION</t>
  </si>
  <si>
    <t xml:space="preserve">REPUBLIC DAY</t>
  </si>
  <si>
    <t xml:space="preserve">B.Ed. (2021-23) Sem. 2nd. Fabruary 2022</t>
  </si>
  <si>
    <t xml:space="preserve">INTERNAL EXAM</t>
  </si>
  <si>
    <t xml:space="preserve">PREPARATION LEAVE FOR EXTERNAL EXAM</t>
  </si>
  <si>
    <t xml:space="preserve">B.Ed. (2021-23) Sem. 3rd. March 2023</t>
  </si>
  <si>
    <t xml:space="preserve">HOLI</t>
  </si>
  <si>
    <t xml:space="preserve">DURGA ASHTAMI</t>
  </si>
  <si>
    <t xml:space="preserve">B.Ed. (2021-23) Sem. 3rd. April 2022</t>
  </si>
  <si>
    <t xml:space="preserve">MAHAVIR JAYANTI</t>
  </si>
  <si>
    <t xml:space="preserve">GOOD FRIDAY</t>
  </si>
  <si>
    <t xml:space="preserve">EID-UL-FITAR</t>
  </si>
  <si>
    <t xml:space="preserve">B.Ed. (2021-24) Sem. 3rd. MAY 2023</t>
  </si>
  <si>
    <t xml:space="preserve">p</t>
  </si>
  <si>
    <t xml:space="preserve">B.Ed. (2021-23) Sem. 3rd. JUNE 2023</t>
  </si>
  <si>
    <t xml:space="preserve">EXTERNAL EXAMINATION OF FIRST SEMESTER</t>
  </si>
  <si>
    <t xml:space="preserve">SUMMER VA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sz val="11"/>
      <color rgb="FFFF0000"/>
      <name val="Calibri"/>
      <family val="2"/>
      <charset val="1"/>
    </font>
    <font>
      <sz val="18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1"/>
      <name val="Calibri"/>
      <family val="2"/>
      <charset val="1"/>
    </font>
    <font>
      <sz val="14"/>
      <color rgb="FF000000"/>
      <name val="Calibri"/>
      <family val="2"/>
      <charset val="1"/>
    </font>
    <font>
      <sz val="26"/>
      <color rgb="FF000000"/>
      <name val="Calibri"/>
      <family val="2"/>
      <charset val="1"/>
    </font>
    <font>
      <sz val="24"/>
      <color rgb="FF000000"/>
      <name val="Calibri"/>
      <family val="2"/>
      <charset val="1"/>
    </font>
    <font>
      <b val="true"/>
      <sz val="28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DEEBF7"/>
      </patternFill>
    </fill>
    <fill>
      <patternFill patternType="solid">
        <fgColor rgb="FFFBE5D6"/>
        <bgColor rgb="FFFFF2CC"/>
      </patternFill>
    </fill>
    <fill>
      <patternFill patternType="solid">
        <fgColor rgb="FFDEEBF7"/>
        <bgColor rgb="FFE2F0D9"/>
      </patternFill>
    </fill>
    <fill>
      <patternFill patternType="solid">
        <fgColor rgb="FFC5E0B4"/>
        <bgColor rgb="FFE2F0D9"/>
      </patternFill>
    </fill>
    <fill>
      <patternFill patternType="solid">
        <fgColor rgb="FFF8CBAD"/>
        <bgColor rgb="FFFBE5D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42"/>
    <col collapsed="false" customWidth="true" hidden="false" outlineLevel="0" max="3" min="3" style="0" width="3.71"/>
    <col collapsed="false" customWidth="true" hidden="false" outlineLevel="0" max="4" min="4" style="0" width="4"/>
    <col collapsed="false" customWidth="true" hidden="false" outlineLevel="0" max="5" min="5" style="0" width="4.57"/>
    <col collapsed="false" customWidth="true" hidden="false" outlineLevel="0" max="6" min="6" style="0" width="4.42"/>
    <col collapsed="false" customWidth="true" hidden="false" outlineLevel="0" max="7" min="7" style="0" width="4.14"/>
    <col collapsed="false" customWidth="true" hidden="false" outlineLevel="0" max="8" min="8" style="0" width="3.86"/>
    <col collapsed="false" customWidth="true" hidden="false" outlineLevel="0" max="9" min="9" style="0" width="3.15"/>
    <col collapsed="false" customWidth="true" hidden="false" outlineLevel="0" max="10" min="10" style="0" width="3.57"/>
    <col collapsed="false" customWidth="true" hidden="false" outlineLevel="0" max="12" min="11" style="0" width="3.71"/>
    <col collapsed="false" customWidth="true" hidden="false" outlineLevel="0" max="14" min="13" style="0" width="3.86"/>
    <col collapsed="false" customWidth="true" hidden="false" outlineLevel="0" max="15" min="15" style="0" width="3.57"/>
    <col collapsed="false" customWidth="true" hidden="false" outlineLevel="0" max="16" min="16" style="0" width="3"/>
    <col collapsed="false" customWidth="true" hidden="false" outlineLevel="0" max="17" min="17" style="0" width="3.29"/>
    <col collapsed="false" customWidth="true" hidden="false" outlineLevel="0" max="18" min="18" style="0" width="3.15"/>
    <col collapsed="false" customWidth="true" hidden="false" outlineLevel="0" max="20" min="19" style="0" width="3"/>
    <col collapsed="false" customWidth="true" hidden="false" outlineLevel="0" max="21" min="21" style="0" width="3.42"/>
    <col collapsed="false" customWidth="true" hidden="false" outlineLevel="0" max="22" min="22" style="0" width="3.29"/>
    <col collapsed="false" customWidth="true" hidden="false" outlineLevel="0" max="23" min="23" style="0" width="3.42"/>
    <col collapsed="false" customWidth="true" hidden="false" outlineLevel="0" max="24" min="24" style="0" width="3.86"/>
    <col collapsed="false" customWidth="true" hidden="false" outlineLevel="0" max="25" min="25" style="0" width="3.29"/>
    <col collapsed="false" customWidth="true" hidden="false" outlineLevel="0" max="26" min="26" style="0" width="3.42"/>
    <col collapsed="false" customWidth="true" hidden="false" outlineLevel="0" max="27" min="27" style="0" width="4.14"/>
    <col collapsed="false" customWidth="true" hidden="false" outlineLevel="0" max="29" min="28" style="0" width="3.86"/>
    <col collapsed="false" customWidth="true" hidden="false" outlineLevel="0" max="30" min="30" style="0" width="3.57"/>
    <col collapsed="false" customWidth="true" hidden="false" outlineLevel="0" max="31" min="31" style="0" width="3.42"/>
    <col collapsed="false" customWidth="true" hidden="false" outlineLevel="0" max="32" min="32" style="0" width="3.15"/>
    <col collapsed="false" customWidth="true" hidden="false" outlineLevel="0" max="33" min="33" style="0" width="3.71"/>
    <col collapsed="false" customWidth="true" hidden="false" outlineLevel="0" max="35" min="35" style="0" width="11.5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36" hidden="false" customHeight="false" outlineLevel="0" collapsed="false">
      <c r="A3" s="2" t="s">
        <v>1</v>
      </c>
      <c r="B3" s="2" t="s">
        <v>2</v>
      </c>
      <c r="C3" s="3" t="n">
        <v>1</v>
      </c>
      <c r="D3" s="3" t="n">
        <v>2</v>
      </c>
      <c r="E3" s="4" t="n">
        <v>3</v>
      </c>
      <c r="F3" s="3" t="n">
        <v>4</v>
      </c>
      <c r="G3" s="5" t="n">
        <v>5</v>
      </c>
      <c r="H3" s="5" t="n">
        <v>6</v>
      </c>
      <c r="I3" s="6" t="n">
        <v>7</v>
      </c>
      <c r="J3" s="3" t="n">
        <v>8</v>
      </c>
      <c r="K3" s="3" t="n">
        <v>9</v>
      </c>
      <c r="L3" s="4" t="n">
        <v>10</v>
      </c>
      <c r="M3" s="3" t="n">
        <v>11</v>
      </c>
      <c r="N3" s="3" t="n">
        <v>12</v>
      </c>
      <c r="O3" s="3" t="n">
        <v>13</v>
      </c>
      <c r="P3" s="3" t="n">
        <v>14</v>
      </c>
      <c r="Q3" s="3" t="n">
        <v>15</v>
      </c>
      <c r="R3" s="5" t="n">
        <v>16</v>
      </c>
      <c r="S3" s="4" t="n">
        <v>17</v>
      </c>
      <c r="T3" s="3" t="n">
        <v>18</v>
      </c>
      <c r="U3" s="3" t="n">
        <v>19</v>
      </c>
      <c r="V3" s="3" t="n">
        <v>20</v>
      </c>
      <c r="W3" s="3" t="n">
        <v>21</v>
      </c>
      <c r="X3" s="3" t="n">
        <v>22</v>
      </c>
      <c r="Y3" s="3" t="n">
        <v>23</v>
      </c>
      <c r="Z3" s="4" t="n">
        <v>24</v>
      </c>
      <c r="AA3" s="3" t="n">
        <v>25</v>
      </c>
      <c r="AB3" s="3" t="n">
        <v>26</v>
      </c>
      <c r="AC3" s="3" t="n">
        <v>27</v>
      </c>
      <c r="AD3" s="3" t="n">
        <v>28</v>
      </c>
      <c r="AE3" s="3" t="n">
        <v>29</v>
      </c>
      <c r="AF3" s="3" t="n">
        <v>30</v>
      </c>
      <c r="AG3" s="4" t="n">
        <v>31</v>
      </c>
      <c r="AH3" s="7" t="s">
        <v>3</v>
      </c>
      <c r="AI3" s="7" t="s">
        <v>4</v>
      </c>
    </row>
    <row r="4" customFormat="false" ht="30" hidden="false" customHeight="false" outlineLevel="0" collapsed="false">
      <c r="A4" s="3" t="n">
        <v>1</v>
      </c>
      <c r="B4" s="8" t="s">
        <v>5</v>
      </c>
      <c r="C4" s="3" t="s">
        <v>6</v>
      </c>
      <c r="D4" s="9" t="s">
        <v>7</v>
      </c>
      <c r="E4" s="10" t="s">
        <v>8</v>
      </c>
      <c r="F4" s="3" t="s">
        <v>6</v>
      </c>
      <c r="G4" s="11" t="s">
        <v>9</v>
      </c>
      <c r="H4" s="11"/>
      <c r="I4" s="11"/>
      <c r="J4" s="3" t="s">
        <v>6</v>
      </c>
      <c r="K4" s="3" t="s">
        <v>6</v>
      </c>
      <c r="L4" s="10" t="s">
        <v>8</v>
      </c>
      <c r="M4" s="3" t="s">
        <v>6</v>
      </c>
      <c r="N4" s="3" t="s">
        <v>6</v>
      </c>
      <c r="O4" s="3" t="s">
        <v>6</v>
      </c>
      <c r="P4" s="9" t="s">
        <v>7</v>
      </c>
      <c r="Q4" s="3" t="s">
        <v>6</v>
      </c>
      <c r="R4" s="12" t="s">
        <v>10</v>
      </c>
      <c r="S4" s="10" t="s">
        <v>8</v>
      </c>
      <c r="T4" s="9" t="s">
        <v>7</v>
      </c>
      <c r="U4" s="3" t="s">
        <v>6</v>
      </c>
      <c r="V4" s="3" t="s">
        <v>6</v>
      </c>
      <c r="W4" s="3" t="s">
        <v>6</v>
      </c>
      <c r="X4" s="3" t="s">
        <v>6</v>
      </c>
      <c r="Y4" s="3" t="s">
        <v>6</v>
      </c>
      <c r="Z4" s="10" t="s">
        <v>8</v>
      </c>
      <c r="AA4" s="3" t="s">
        <v>6</v>
      </c>
      <c r="AB4" s="3" t="s">
        <v>6</v>
      </c>
      <c r="AC4" s="3" t="s">
        <v>6</v>
      </c>
      <c r="AD4" s="3" t="s">
        <v>6</v>
      </c>
      <c r="AE4" s="9" t="s">
        <v>7</v>
      </c>
      <c r="AF4" s="3" t="s">
        <v>6</v>
      </c>
      <c r="AG4" s="10" t="s">
        <v>8</v>
      </c>
      <c r="AH4" s="13" t="n">
        <f aca="false">COUNTIF(C4:AF4,"P")</f>
        <v>18</v>
      </c>
      <c r="AI4" s="14" t="n">
        <v>22</v>
      </c>
    </row>
    <row r="5" customFormat="false" ht="30" hidden="false" customHeight="false" outlineLevel="0" collapsed="false">
      <c r="A5" s="3" t="n">
        <v>2</v>
      </c>
      <c r="B5" s="8" t="s">
        <v>11</v>
      </c>
      <c r="C5" s="3" t="s">
        <v>6</v>
      </c>
      <c r="D5" s="3" t="s">
        <v>6</v>
      </c>
      <c r="E5" s="10"/>
      <c r="F5" s="3" t="s">
        <v>6</v>
      </c>
      <c r="G5" s="11"/>
      <c r="H5" s="11"/>
      <c r="I5" s="11"/>
      <c r="J5" s="3" t="s">
        <v>6</v>
      </c>
      <c r="K5" s="3" t="s">
        <v>6</v>
      </c>
      <c r="L5" s="10"/>
      <c r="M5" s="9" t="s">
        <v>7</v>
      </c>
      <c r="N5" s="3" t="s">
        <v>6</v>
      </c>
      <c r="O5" s="3" t="s">
        <v>6</v>
      </c>
      <c r="P5" s="3" t="s">
        <v>6</v>
      </c>
      <c r="Q5" s="9" t="s">
        <v>7</v>
      </c>
      <c r="R5" s="12"/>
      <c r="S5" s="10"/>
      <c r="T5" s="3" t="s">
        <v>6</v>
      </c>
      <c r="U5" s="3" t="s">
        <v>6</v>
      </c>
      <c r="V5" s="3" t="s">
        <v>6</v>
      </c>
      <c r="W5" s="3" t="s">
        <v>6</v>
      </c>
      <c r="X5" s="3" t="s">
        <v>6</v>
      </c>
      <c r="Y5" s="3" t="s">
        <v>6</v>
      </c>
      <c r="Z5" s="10"/>
      <c r="AA5" s="3" t="s">
        <v>6</v>
      </c>
      <c r="AB5" s="3" t="s">
        <v>6</v>
      </c>
      <c r="AC5" s="3" t="s">
        <v>6</v>
      </c>
      <c r="AD5" s="3" t="s">
        <v>6</v>
      </c>
      <c r="AE5" s="3" t="s">
        <v>6</v>
      </c>
      <c r="AF5" s="9" t="s">
        <v>7</v>
      </c>
      <c r="AG5" s="10"/>
      <c r="AH5" s="13" t="n">
        <f aca="false">COUNTIF(C5:AF5,"P")</f>
        <v>19</v>
      </c>
      <c r="AI5" s="14" t="n">
        <v>22</v>
      </c>
    </row>
    <row r="6" customFormat="false" ht="15" hidden="false" customHeight="false" outlineLevel="0" collapsed="false">
      <c r="A6" s="3" t="n">
        <v>3</v>
      </c>
      <c r="B6" s="8" t="s">
        <v>12</v>
      </c>
      <c r="C6" s="3" t="s">
        <v>6</v>
      </c>
      <c r="D6" s="3" t="s">
        <v>6</v>
      </c>
      <c r="E6" s="10"/>
      <c r="F6" s="3" t="s">
        <v>6</v>
      </c>
      <c r="G6" s="11"/>
      <c r="H6" s="11"/>
      <c r="I6" s="11"/>
      <c r="J6" s="3" t="s">
        <v>6</v>
      </c>
      <c r="K6" s="9" t="s">
        <v>7</v>
      </c>
      <c r="L6" s="10"/>
      <c r="M6" s="3" t="s">
        <v>6</v>
      </c>
      <c r="N6" s="3" t="s">
        <v>6</v>
      </c>
      <c r="O6" s="3" t="s">
        <v>6</v>
      </c>
      <c r="P6" s="3" t="s">
        <v>6</v>
      </c>
      <c r="Q6" s="3" t="s">
        <v>6</v>
      </c>
      <c r="R6" s="12"/>
      <c r="S6" s="10"/>
      <c r="T6" s="3" t="s">
        <v>6</v>
      </c>
      <c r="U6" s="9" t="s">
        <v>7</v>
      </c>
      <c r="V6" s="3" t="s">
        <v>6</v>
      </c>
      <c r="W6" s="3" t="s">
        <v>6</v>
      </c>
      <c r="X6" s="3" t="s">
        <v>6</v>
      </c>
      <c r="Y6" s="3" t="s">
        <v>6</v>
      </c>
      <c r="Z6" s="10"/>
      <c r="AA6" s="3" t="s">
        <v>6</v>
      </c>
      <c r="AB6" s="3" t="s">
        <v>6</v>
      </c>
      <c r="AC6" s="3" t="s">
        <v>6</v>
      </c>
      <c r="AD6" s="3" t="s">
        <v>6</v>
      </c>
      <c r="AE6" s="3" t="s">
        <v>6</v>
      </c>
      <c r="AF6" s="3" t="s">
        <v>6</v>
      </c>
      <c r="AG6" s="10"/>
      <c r="AH6" s="13" t="n">
        <f aca="false">COUNTIF(C6:AF6,"P")</f>
        <v>20</v>
      </c>
      <c r="AI6" s="14" t="n">
        <v>22</v>
      </c>
    </row>
    <row r="7" customFormat="false" ht="15" hidden="false" customHeight="false" outlineLevel="0" collapsed="false">
      <c r="A7" s="3" t="n">
        <v>4</v>
      </c>
      <c r="B7" s="8" t="s">
        <v>13</v>
      </c>
      <c r="C7" s="3" t="s">
        <v>6</v>
      </c>
      <c r="D7" s="3" t="s">
        <v>6</v>
      </c>
      <c r="E7" s="10"/>
      <c r="F7" s="3" t="s">
        <v>6</v>
      </c>
      <c r="G7" s="11"/>
      <c r="H7" s="11"/>
      <c r="I7" s="11"/>
      <c r="J7" s="3" t="s">
        <v>6</v>
      </c>
      <c r="K7" s="3" t="s">
        <v>6</v>
      </c>
      <c r="L7" s="10"/>
      <c r="M7" s="3" t="s">
        <v>6</v>
      </c>
      <c r="N7" s="3" t="s">
        <v>6</v>
      </c>
      <c r="O7" s="3" t="s">
        <v>6</v>
      </c>
      <c r="P7" s="3" t="s">
        <v>6</v>
      </c>
      <c r="Q7" s="3" t="s">
        <v>6</v>
      </c>
      <c r="R7" s="12"/>
      <c r="S7" s="10"/>
      <c r="T7" s="3" t="s">
        <v>6</v>
      </c>
      <c r="U7" s="3" t="s">
        <v>6</v>
      </c>
      <c r="V7" s="3" t="s">
        <v>6</v>
      </c>
      <c r="W7" s="3" t="s">
        <v>6</v>
      </c>
      <c r="X7" s="9" t="s">
        <v>7</v>
      </c>
      <c r="Y7" s="3" t="s">
        <v>6</v>
      </c>
      <c r="Z7" s="10"/>
      <c r="AA7" s="3" t="s">
        <v>6</v>
      </c>
      <c r="AB7" s="9" t="s">
        <v>7</v>
      </c>
      <c r="AC7" s="3" t="s">
        <v>6</v>
      </c>
      <c r="AD7" s="9" t="s">
        <v>7</v>
      </c>
      <c r="AE7" s="3" t="s">
        <v>6</v>
      </c>
      <c r="AF7" s="3" t="s">
        <v>6</v>
      </c>
      <c r="AG7" s="10"/>
      <c r="AH7" s="13" t="n">
        <f aca="false">COUNTIF(C7:AF7,"P")</f>
        <v>19</v>
      </c>
      <c r="AI7" s="14" t="n">
        <v>22</v>
      </c>
    </row>
    <row r="8" customFormat="false" ht="30" hidden="false" customHeight="false" outlineLevel="0" collapsed="false">
      <c r="A8" s="3" t="n">
        <v>5</v>
      </c>
      <c r="B8" s="8" t="s">
        <v>14</v>
      </c>
      <c r="C8" s="3" t="s">
        <v>6</v>
      </c>
      <c r="D8" s="3" t="s">
        <v>6</v>
      </c>
      <c r="E8" s="10"/>
      <c r="F8" s="9" t="s">
        <v>7</v>
      </c>
      <c r="G8" s="11"/>
      <c r="H8" s="11"/>
      <c r="I8" s="11"/>
      <c r="J8" s="3" t="s">
        <v>6</v>
      </c>
      <c r="K8" s="3" t="s">
        <v>6</v>
      </c>
      <c r="L8" s="10"/>
      <c r="M8" s="3" t="s">
        <v>6</v>
      </c>
      <c r="N8" s="3" t="s">
        <v>6</v>
      </c>
      <c r="O8" s="3" t="s">
        <v>6</v>
      </c>
      <c r="P8" s="3" t="s">
        <v>6</v>
      </c>
      <c r="Q8" s="3" t="s">
        <v>6</v>
      </c>
      <c r="R8" s="12"/>
      <c r="S8" s="10"/>
      <c r="T8" s="3" t="s">
        <v>6</v>
      </c>
      <c r="U8" s="3" t="s">
        <v>6</v>
      </c>
      <c r="V8" s="9" t="s">
        <v>7</v>
      </c>
      <c r="W8" s="3" t="s">
        <v>6</v>
      </c>
      <c r="X8" s="3" t="s">
        <v>6</v>
      </c>
      <c r="Y8" s="3" t="s">
        <v>6</v>
      </c>
      <c r="Z8" s="10"/>
      <c r="AA8" s="3" t="s">
        <v>6</v>
      </c>
      <c r="AB8" s="3" t="s">
        <v>6</v>
      </c>
      <c r="AC8" s="3" t="s">
        <v>6</v>
      </c>
      <c r="AD8" s="3" t="s">
        <v>6</v>
      </c>
      <c r="AE8" s="3" t="s">
        <v>6</v>
      </c>
      <c r="AF8" s="3" t="s">
        <v>6</v>
      </c>
      <c r="AG8" s="10"/>
      <c r="AH8" s="13" t="n">
        <f aca="false">COUNTIF(C8:AF8,"P")</f>
        <v>20</v>
      </c>
      <c r="AI8" s="14" t="n">
        <v>22</v>
      </c>
    </row>
    <row r="9" customFormat="false" ht="30" hidden="false" customHeight="false" outlineLevel="0" collapsed="false">
      <c r="A9" s="3" t="n">
        <v>6</v>
      </c>
      <c r="B9" s="8" t="s">
        <v>15</v>
      </c>
      <c r="C9" s="3" t="s">
        <v>6</v>
      </c>
      <c r="D9" s="3" t="s">
        <v>6</v>
      </c>
      <c r="E9" s="10"/>
      <c r="F9" s="3" t="s">
        <v>6</v>
      </c>
      <c r="G9" s="11"/>
      <c r="H9" s="11"/>
      <c r="I9" s="11"/>
      <c r="J9" s="3" t="s">
        <v>6</v>
      </c>
      <c r="K9" s="3" t="s">
        <v>6</v>
      </c>
      <c r="L9" s="10"/>
      <c r="M9" s="3" t="s">
        <v>6</v>
      </c>
      <c r="N9" s="9" t="s">
        <v>7</v>
      </c>
      <c r="O9" s="3" t="s">
        <v>6</v>
      </c>
      <c r="P9" s="3" t="s">
        <v>6</v>
      </c>
      <c r="Q9" s="3" t="s">
        <v>6</v>
      </c>
      <c r="R9" s="12"/>
      <c r="S9" s="10"/>
      <c r="T9" s="3" t="s">
        <v>6</v>
      </c>
      <c r="U9" s="3" t="s">
        <v>6</v>
      </c>
      <c r="V9" s="3" t="s">
        <v>6</v>
      </c>
      <c r="W9" s="3" t="s">
        <v>6</v>
      </c>
      <c r="X9" s="3" t="s">
        <v>6</v>
      </c>
      <c r="Y9" s="3" t="s">
        <v>6</v>
      </c>
      <c r="Z9" s="10"/>
      <c r="AA9" s="9" t="s">
        <v>7</v>
      </c>
      <c r="AB9" s="3" t="s">
        <v>6</v>
      </c>
      <c r="AC9" s="3" t="s">
        <v>6</v>
      </c>
      <c r="AD9" s="3" t="s">
        <v>6</v>
      </c>
      <c r="AE9" s="9" t="s">
        <v>7</v>
      </c>
      <c r="AF9" s="3" t="s">
        <v>6</v>
      </c>
      <c r="AG9" s="10"/>
      <c r="AH9" s="13" t="n">
        <f aca="false">COUNTIF(C9:AF9,"P")</f>
        <v>19</v>
      </c>
      <c r="AI9" s="14" t="n">
        <v>22</v>
      </c>
    </row>
    <row r="10" customFormat="false" ht="30" hidden="false" customHeight="false" outlineLevel="0" collapsed="false">
      <c r="A10" s="3" t="n">
        <v>7</v>
      </c>
      <c r="B10" s="8" t="s">
        <v>16</v>
      </c>
      <c r="C10" s="3" t="s">
        <v>6</v>
      </c>
      <c r="D10" s="3" t="s">
        <v>6</v>
      </c>
      <c r="E10" s="10"/>
      <c r="F10" s="3" t="s">
        <v>6</v>
      </c>
      <c r="G10" s="11"/>
      <c r="H10" s="11"/>
      <c r="I10" s="11"/>
      <c r="J10" s="9" t="s">
        <v>7</v>
      </c>
      <c r="K10" s="3" t="s">
        <v>6</v>
      </c>
      <c r="L10" s="10"/>
      <c r="M10" s="3" t="s">
        <v>6</v>
      </c>
      <c r="N10" s="3" t="s">
        <v>6</v>
      </c>
      <c r="O10" s="3" t="s">
        <v>6</v>
      </c>
      <c r="P10" s="3" t="s">
        <v>6</v>
      </c>
      <c r="Q10" s="3" t="s">
        <v>6</v>
      </c>
      <c r="R10" s="12"/>
      <c r="S10" s="10"/>
      <c r="T10" s="3" t="s">
        <v>6</v>
      </c>
      <c r="U10" s="3" t="s">
        <v>6</v>
      </c>
      <c r="V10" s="3" t="s">
        <v>6</v>
      </c>
      <c r="W10" s="9" t="s">
        <v>7</v>
      </c>
      <c r="X10" s="3" t="s">
        <v>6</v>
      </c>
      <c r="Y10" s="3" t="s">
        <v>6</v>
      </c>
      <c r="Z10" s="10"/>
      <c r="AA10" s="3" t="s">
        <v>6</v>
      </c>
      <c r="AB10" s="3" t="s">
        <v>6</v>
      </c>
      <c r="AC10" s="3" t="s">
        <v>6</v>
      </c>
      <c r="AD10" s="3" t="s">
        <v>6</v>
      </c>
      <c r="AE10" s="15" t="s">
        <v>6</v>
      </c>
      <c r="AF10" s="9" t="s">
        <v>7</v>
      </c>
      <c r="AG10" s="10"/>
      <c r="AH10" s="13" t="n">
        <f aca="false">COUNTIF(C10:AF10,"P")</f>
        <v>19</v>
      </c>
      <c r="AI10" s="14" t="n">
        <v>22</v>
      </c>
    </row>
    <row r="11" customFormat="false" ht="15" hidden="false" customHeight="false" outlineLevel="0" collapsed="false">
      <c r="A11" s="3" t="n">
        <v>8</v>
      </c>
      <c r="B11" s="8" t="s">
        <v>17</v>
      </c>
      <c r="C11" s="9" t="s">
        <v>7</v>
      </c>
      <c r="D11" s="3" t="s">
        <v>6</v>
      </c>
      <c r="E11" s="10"/>
      <c r="F11" s="3" t="s">
        <v>6</v>
      </c>
      <c r="G11" s="11"/>
      <c r="H11" s="11"/>
      <c r="I11" s="11"/>
      <c r="J11" s="3" t="s">
        <v>6</v>
      </c>
      <c r="K11" s="3" t="s">
        <v>6</v>
      </c>
      <c r="L11" s="10"/>
      <c r="M11" s="3" t="s">
        <v>6</v>
      </c>
      <c r="N11" s="3" t="s">
        <v>6</v>
      </c>
      <c r="O11" s="3" t="s">
        <v>6</v>
      </c>
      <c r="P11" s="3" t="s">
        <v>6</v>
      </c>
      <c r="Q11" s="3" t="s">
        <v>6</v>
      </c>
      <c r="R11" s="12"/>
      <c r="S11" s="10"/>
      <c r="T11" s="3" t="s">
        <v>6</v>
      </c>
      <c r="U11" s="3" t="s">
        <v>6</v>
      </c>
      <c r="V11" s="3" t="s">
        <v>6</v>
      </c>
      <c r="W11" s="3" t="s">
        <v>6</v>
      </c>
      <c r="X11" s="3" t="s">
        <v>6</v>
      </c>
      <c r="Y11" s="9" t="s">
        <v>7</v>
      </c>
      <c r="Z11" s="10"/>
      <c r="AA11" s="3" t="s">
        <v>6</v>
      </c>
      <c r="AB11" s="3" t="s">
        <v>6</v>
      </c>
      <c r="AC11" s="3" t="s">
        <v>6</v>
      </c>
      <c r="AD11" s="3" t="s">
        <v>6</v>
      </c>
      <c r="AE11" s="3" t="s">
        <v>6</v>
      </c>
      <c r="AF11" s="3" t="s">
        <v>6</v>
      </c>
      <c r="AG11" s="10"/>
      <c r="AH11" s="13" t="n">
        <f aca="false">COUNTIF(C11:AF11,"P")</f>
        <v>20</v>
      </c>
      <c r="AI11" s="14" t="n">
        <v>22</v>
      </c>
    </row>
    <row r="12" customFormat="false" ht="15" hidden="false" customHeight="false" outlineLevel="0" collapsed="false">
      <c r="A12" s="3" t="n">
        <v>9</v>
      </c>
      <c r="B12" s="8" t="s">
        <v>18</v>
      </c>
      <c r="C12" s="3" t="s">
        <v>6</v>
      </c>
      <c r="D12" s="3" t="s">
        <v>6</v>
      </c>
      <c r="E12" s="10"/>
      <c r="F12" s="3" t="s">
        <v>6</v>
      </c>
      <c r="G12" s="11"/>
      <c r="H12" s="11"/>
      <c r="I12" s="11"/>
      <c r="J12" s="3" t="s">
        <v>6</v>
      </c>
      <c r="K12" s="3" t="s">
        <v>6</v>
      </c>
      <c r="L12" s="10"/>
      <c r="M12" s="3" t="s">
        <v>6</v>
      </c>
      <c r="N12" s="3" t="s">
        <v>6</v>
      </c>
      <c r="O12" s="3" t="s">
        <v>6</v>
      </c>
      <c r="P12" s="3" t="s">
        <v>6</v>
      </c>
      <c r="Q12" s="3" t="s">
        <v>6</v>
      </c>
      <c r="R12" s="12"/>
      <c r="S12" s="10"/>
      <c r="T12" s="9" t="s">
        <v>7</v>
      </c>
      <c r="U12" s="3" t="s">
        <v>6</v>
      </c>
      <c r="V12" s="3" t="s">
        <v>6</v>
      </c>
      <c r="W12" s="3" t="s">
        <v>6</v>
      </c>
      <c r="X12" s="3" t="s">
        <v>6</v>
      </c>
      <c r="Y12" s="3" t="s">
        <v>6</v>
      </c>
      <c r="Z12" s="10"/>
      <c r="AA12" s="3" t="s">
        <v>6</v>
      </c>
      <c r="AB12" s="3" t="s">
        <v>6</v>
      </c>
      <c r="AC12" s="3" t="s">
        <v>6</v>
      </c>
      <c r="AD12" s="3" t="s">
        <v>6</v>
      </c>
      <c r="AE12" s="3" t="s">
        <v>6</v>
      </c>
      <c r="AF12" s="3" t="s">
        <v>6</v>
      </c>
      <c r="AG12" s="10"/>
      <c r="AH12" s="13" t="n">
        <f aca="false">COUNTIF(C12:AF12,"P")</f>
        <v>21</v>
      </c>
      <c r="AI12" s="14" t="n">
        <v>22</v>
      </c>
    </row>
    <row r="13" customFormat="false" ht="30" hidden="false" customHeight="false" outlineLevel="0" collapsed="false">
      <c r="A13" s="3" t="n">
        <v>10</v>
      </c>
      <c r="B13" s="8" t="s">
        <v>19</v>
      </c>
      <c r="C13" s="3" t="s">
        <v>6</v>
      </c>
      <c r="D13" s="9" t="s">
        <v>7</v>
      </c>
      <c r="E13" s="10"/>
      <c r="F13" s="3" t="s">
        <v>6</v>
      </c>
      <c r="G13" s="11"/>
      <c r="H13" s="11"/>
      <c r="I13" s="11"/>
      <c r="J13" s="3" t="s">
        <v>6</v>
      </c>
      <c r="K13" s="3" t="s">
        <v>6</v>
      </c>
      <c r="L13" s="10"/>
      <c r="M13" s="3" t="s">
        <v>6</v>
      </c>
      <c r="N13" s="3" t="s">
        <v>6</v>
      </c>
      <c r="O13" s="3" t="s">
        <v>6</v>
      </c>
      <c r="P13" s="3" t="s">
        <v>6</v>
      </c>
      <c r="Q13" s="3" t="s">
        <v>6</v>
      </c>
      <c r="R13" s="12"/>
      <c r="S13" s="10"/>
      <c r="T13" s="3" t="s">
        <v>6</v>
      </c>
      <c r="U13" s="3" t="s">
        <v>6</v>
      </c>
      <c r="V13" s="3" t="s">
        <v>6</v>
      </c>
      <c r="W13" s="3" t="s">
        <v>6</v>
      </c>
      <c r="X13" s="3" t="s">
        <v>6</v>
      </c>
      <c r="Y13" s="3" t="s">
        <v>6</v>
      </c>
      <c r="Z13" s="10"/>
      <c r="AA13" s="3" t="s">
        <v>6</v>
      </c>
      <c r="AB13" s="3" t="s">
        <v>6</v>
      </c>
      <c r="AC13" s="9" t="s">
        <v>7</v>
      </c>
      <c r="AD13" s="3" t="s">
        <v>6</v>
      </c>
      <c r="AE13" s="3" t="s">
        <v>6</v>
      </c>
      <c r="AF13" s="3" t="s">
        <v>6</v>
      </c>
      <c r="AG13" s="10"/>
      <c r="AH13" s="13" t="n">
        <f aca="false">COUNTIF(C13:AF13,"P")</f>
        <v>20</v>
      </c>
      <c r="AI13" s="14" t="n">
        <v>22</v>
      </c>
    </row>
    <row r="14" customFormat="false" ht="15" hidden="false" customHeight="false" outlineLevel="0" collapsed="false">
      <c r="A14" s="3" t="n">
        <v>11</v>
      </c>
      <c r="B14" s="8" t="s">
        <v>20</v>
      </c>
      <c r="C14" s="3" t="s">
        <v>6</v>
      </c>
      <c r="D14" s="3" t="s">
        <v>6</v>
      </c>
      <c r="E14" s="10"/>
      <c r="F14" s="3" t="s">
        <v>6</v>
      </c>
      <c r="G14" s="11"/>
      <c r="H14" s="11"/>
      <c r="I14" s="11"/>
      <c r="J14" s="3" t="s">
        <v>6</v>
      </c>
      <c r="K14" s="3" t="s">
        <v>6</v>
      </c>
      <c r="L14" s="10"/>
      <c r="M14" s="3" t="s">
        <v>6</v>
      </c>
      <c r="N14" s="3" t="s">
        <v>6</v>
      </c>
      <c r="O14" s="3" t="s">
        <v>6</v>
      </c>
      <c r="P14" s="9" t="s">
        <v>7</v>
      </c>
      <c r="Q14" s="9" t="s">
        <v>7</v>
      </c>
      <c r="R14" s="12"/>
      <c r="S14" s="10"/>
      <c r="T14" s="3" t="s">
        <v>6</v>
      </c>
      <c r="U14" s="9" t="s">
        <v>7</v>
      </c>
      <c r="V14" s="3" t="s">
        <v>6</v>
      </c>
      <c r="W14" s="3" t="s">
        <v>6</v>
      </c>
      <c r="X14" s="9" t="s">
        <v>7</v>
      </c>
      <c r="Y14" s="3" t="s">
        <v>6</v>
      </c>
      <c r="Z14" s="10"/>
      <c r="AA14" s="3" t="s">
        <v>6</v>
      </c>
      <c r="AB14" s="3" t="s">
        <v>6</v>
      </c>
      <c r="AC14" s="3" t="s">
        <v>6</v>
      </c>
      <c r="AD14" s="3" t="s">
        <v>6</v>
      </c>
      <c r="AE14" s="9" t="s">
        <v>7</v>
      </c>
      <c r="AF14" s="3" t="s">
        <v>6</v>
      </c>
      <c r="AG14" s="10"/>
      <c r="AH14" s="13" t="n">
        <f aca="false">COUNTIF(C14:AF14,"P")</f>
        <v>17</v>
      </c>
      <c r="AI14" s="14" t="n">
        <v>22</v>
      </c>
    </row>
    <row r="15" customFormat="false" ht="15" hidden="false" customHeight="false" outlineLevel="0" collapsed="false">
      <c r="A15" s="3" t="n">
        <v>12</v>
      </c>
      <c r="B15" s="8" t="s">
        <v>21</v>
      </c>
      <c r="C15" s="3" t="s">
        <v>6</v>
      </c>
      <c r="D15" s="3" t="s">
        <v>6</v>
      </c>
      <c r="E15" s="10"/>
      <c r="F15" s="3" t="s">
        <v>6</v>
      </c>
      <c r="G15" s="11"/>
      <c r="H15" s="11"/>
      <c r="I15" s="11"/>
      <c r="J15" s="3" t="s">
        <v>6</v>
      </c>
      <c r="K15" s="3" t="s">
        <v>6</v>
      </c>
      <c r="L15" s="10"/>
      <c r="M15" s="9" t="s">
        <v>7</v>
      </c>
      <c r="N15" s="3" t="s">
        <v>6</v>
      </c>
      <c r="O15" s="3" t="s">
        <v>6</v>
      </c>
      <c r="P15" s="3" t="s">
        <v>6</v>
      </c>
      <c r="Q15" s="3" t="s">
        <v>6</v>
      </c>
      <c r="R15" s="12"/>
      <c r="S15" s="10"/>
      <c r="T15" s="3" t="s">
        <v>6</v>
      </c>
      <c r="U15" s="3" t="s">
        <v>6</v>
      </c>
      <c r="V15" s="9" t="s">
        <v>7</v>
      </c>
      <c r="W15" s="3" t="s">
        <v>6</v>
      </c>
      <c r="X15" s="3" t="s">
        <v>6</v>
      </c>
      <c r="Y15" s="3" t="s">
        <v>6</v>
      </c>
      <c r="Z15" s="10"/>
      <c r="AA15" s="3" t="s">
        <v>6</v>
      </c>
      <c r="AB15" s="3" t="s">
        <v>6</v>
      </c>
      <c r="AC15" s="3" t="s">
        <v>6</v>
      </c>
      <c r="AD15" s="3" t="s">
        <v>6</v>
      </c>
      <c r="AE15" s="15" t="s">
        <v>6</v>
      </c>
      <c r="AF15" s="9" t="s">
        <v>7</v>
      </c>
      <c r="AG15" s="10"/>
      <c r="AH15" s="13" t="n">
        <f aca="false">COUNTIF(C15:AF15,"P")</f>
        <v>19</v>
      </c>
      <c r="AI15" s="14" t="n">
        <v>22</v>
      </c>
    </row>
    <row r="16" customFormat="false" ht="30" hidden="false" customHeight="false" outlineLevel="0" collapsed="false">
      <c r="A16" s="3" t="n">
        <v>13</v>
      </c>
      <c r="B16" s="8" t="s">
        <v>22</v>
      </c>
      <c r="C16" s="3" t="s">
        <v>6</v>
      </c>
      <c r="D16" s="3" t="s">
        <v>6</v>
      </c>
      <c r="E16" s="10"/>
      <c r="F16" s="9" t="s">
        <v>7</v>
      </c>
      <c r="G16" s="11"/>
      <c r="H16" s="11"/>
      <c r="I16" s="11"/>
      <c r="J16" s="3" t="s">
        <v>6</v>
      </c>
      <c r="K16" s="3" t="s">
        <v>6</v>
      </c>
      <c r="L16" s="10"/>
      <c r="M16" s="3" t="s">
        <v>6</v>
      </c>
      <c r="N16" s="3" t="s">
        <v>6</v>
      </c>
      <c r="O16" s="3" t="s">
        <v>6</v>
      </c>
      <c r="P16" s="3" t="s">
        <v>6</v>
      </c>
      <c r="Q16" s="3" t="s">
        <v>6</v>
      </c>
      <c r="R16" s="12"/>
      <c r="S16" s="10"/>
      <c r="T16" s="3" t="s">
        <v>6</v>
      </c>
      <c r="U16" s="3" t="s">
        <v>6</v>
      </c>
      <c r="V16" s="3" t="s">
        <v>6</v>
      </c>
      <c r="W16" s="3" t="s">
        <v>6</v>
      </c>
      <c r="X16" s="3" t="s">
        <v>6</v>
      </c>
      <c r="Y16" s="3" t="s">
        <v>6</v>
      </c>
      <c r="Z16" s="10"/>
      <c r="AA16" s="9" t="s">
        <v>7</v>
      </c>
      <c r="AB16" s="3" t="s">
        <v>6</v>
      </c>
      <c r="AC16" s="3" t="s">
        <v>6</v>
      </c>
      <c r="AD16" s="3" t="s">
        <v>6</v>
      </c>
      <c r="AE16" s="3" t="s">
        <v>6</v>
      </c>
      <c r="AF16" s="3" t="s">
        <v>6</v>
      </c>
      <c r="AG16" s="10"/>
      <c r="AH16" s="13" t="n">
        <f aca="false">COUNTIF(C16:AF16,"P")</f>
        <v>20</v>
      </c>
      <c r="AI16" s="14" t="n">
        <v>22</v>
      </c>
    </row>
    <row r="17" customFormat="false" ht="30" hidden="false" customHeight="false" outlineLevel="0" collapsed="false">
      <c r="A17" s="3" t="n">
        <v>14</v>
      </c>
      <c r="B17" s="8" t="s">
        <v>23</v>
      </c>
      <c r="C17" s="3" t="s">
        <v>6</v>
      </c>
      <c r="D17" s="3" t="s">
        <v>6</v>
      </c>
      <c r="E17" s="10"/>
      <c r="F17" s="3" t="s">
        <v>6</v>
      </c>
      <c r="G17" s="11"/>
      <c r="H17" s="11"/>
      <c r="I17" s="11"/>
      <c r="J17" s="3" t="s">
        <v>6</v>
      </c>
      <c r="K17" s="3" t="s">
        <v>6</v>
      </c>
      <c r="L17" s="10"/>
      <c r="M17" s="3" t="s">
        <v>6</v>
      </c>
      <c r="N17" s="3" t="s">
        <v>6</v>
      </c>
      <c r="O17" s="9" t="s">
        <v>7</v>
      </c>
      <c r="P17" s="3" t="s">
        <v>6</v>
      </c>
      <c r="Q17" s="3" t="s">
        <v>6</v>
      </c>
      <c r="R17" s="12"/>
      <c r="S17" s="10"/>
      <c r="T17" s="3" t="s">
        <v>6</v>
      </c>
      <c r="U17" s="3" t="s">
        <v>6</v>
      </c>
      <c r="V17" s="3" t="s">
        <v>6</v>
      </c>
      <c r="W17" s="9" t="s">
        <v>7</v>
      </c>
      <c r="X17" s="3" t="s">
        <v>6</v>
      </c>
      <c r="Y17" s="3" t="s">
        <v>6</v>
      </c>
      <c r="Z17" s="10"/>
      <c r="AA17" s="3" t="s">
        <v>6</v>
      </c>
      <c r="AB17" s="9" t="s">
        <v>7</v>
      </c>
      <c r="AC17" s="3" t="s">
        <v>6</v>
      </c>
      <c r="AD17" s="9" t="s">
        <v>7</v>
      </c>
      <c r="AE17" s="3" t="s">
        <v>6</v>
      </c>
      <c r="AF17" s="3" t="s">
        <v>6</v>
      </c>
      <c r="AG17" s="10"/>
      <c r="AH17" s="13" t="n">
        <f aca="false">COUNTIF(C17:AF17,"P")</f>
        <v>18</v>
      </c>
      <c r="AI17" s="14" t="n">
        <v>22</v>
      </c>
    </row>
    <row r="18" customFormat="false" ht="30" hidden="false" customHeight="false" outlineLevel="0" collapsed="false">
      <c r="A18" s="3" t="n">
        <v>15</v>
      </c>
      <c r="B18" s="8" t="s">
        <v>24</v>
      </c>
      <c r="C18" s="3" t="s">
        <v>6</v>
      </c>
      <c r="D18" s="3" t="s">
        <v>6</v>
      </c>
      <c r="E18" s="10"/>
      <c r="F18" s="3" t="s">
        <v>6</v>
      </c>
      <c r="G18" s="11"/>
      <c r="H18" s="11"/>
      <c r="I18" s="11"/>
      <c r="J18" s="3" t="s">
        <v>6</v>
      </c>
      <c r="K18" s="9" t="s">
        <v>7</v>
      </c>
      <c r="L18" s="10"/>
      <c r="M18" s="3" t="s">
        <v>6</v>
      </c>
      <c r="N18" s="3" t="s">
        <v>6</v>
      </c>
      <c r="O18" s="3" t="s">
        <v>6</v>
      </c>
      <c r="P18" s="3" t="s">
        <v>6</v>
      </c>
      <c r="Q18" s="3" t="s">
        <v>6</v>
      </c>
      <c r="R18" s="12"/>
      <c r="S18" s="10"/>
      <c r="T18" s="3" t="s">
        <v>6</v>
      </c>
      <c r="U18" s="3" t="s">
        <v>6</v>
      </c>
      <c r="V18" s="3" t="s">
        <v>6</v>
      </c>
      <c r="W18" s="3" t="s">
        <v>6</v>
      </c>
      <c r="X18" s="3" t="s">
        <v>6</v>
      </c>
      <c r="Y18" s="9" t="s">
        <v>7</v>
      </c>
      <c r="Z18" s="10"/>
      <c r="AA18" s="3" t="s">
        <v>6</v>
      </c>
      <c r="AB18" s="3" t="s">
        <v>6</v>
      </c>
      <c r="AC18" s="3" t="s">
        <v>6</v>
      </c>
      <c r="AD18" s="3" t="s">
        <v>6</v>
      </c>
      <c r="AE18" s="3" t="s">
        <v>6</v>
      </c>
      <c r="AF18" s="3" t="s">
        <v>6</v>
      </c>
      <c r="AG18" s="10"/>
      <c r="AH18" s="13" t="n">
        <f aca="false">COUNTIF(C18:AF18,"P")</f>
        <v>20</v>
      </c>
      <c r="AI18" s="14" t="n">
        <v>22</v>
      </c>
    </row>
    <row r="19" customFormat="false" ht="15" hidden="false" customHeight="false" outlineLevel="0" collapsed="false">
      <c r="A19" s="3" t="n">
        <v>16</v>
      </c>
      <c r="B19" s="8" t="s">
        <v>25</v>
      </c>
      <c r="C19" s="9" t="s">
        <v>7</v>
      </c>
      <c r="D19" s="3" t="s">
        <v>6</v>
      </c>
      <c r="E19" s="10"/>
      <c r="F19" s="3" t="s">
        <v>6</v>
      </c>
      <c r="G19" s="11"/>
      <c r="H19" s="11"/>
      <c r="I19" s="11"/>
      <c r="J19" s="3" t="s">
        <v>6</v>
      </c>
      <c r="K19" s="3" t="s">
        <v>6</v>
      </c>
      <c r="L19" s="10"/>
      <c r="M19" s="3" t="s">
        <v>6</v>
      </c>
      <c r="N19" s="3" t="s">
        <v>6</v>
      </c>
      <c r="O19" s="3" t="s">
        <v>6</v>
      </c>
      <c r="P19" s="3" t="s">
        <v>6</v>
      </c>
      <c r="Q19" s="3" t="s">
        <v>6</v>
      </c>
      <c r="R19" s="12"/>
      <c r="S19" s="10"/>
      <c r="T19" s="3" t="s">
        <v>6</v>
      </c>
      <c r="U19" s="3" t="s">
        <v>6</v>
      </c>
      <c r="V19" s="3" t="s">
        <v>6</v>
      </c>
      <c r="W19" s="3" t="s">
        <v>6</v>
      </c>
      <c r="X19" s="3" t="s">
        <v>6</v>
      </c>
      <c r="Y19" s="3" t="s">
        <v>6</v>
      </c>
      <c r="Z19" s="10"/>
      <c r="AA19" s="3" t="s">
        <v>6</v>
      </c>
      <c r="AB19" s="3" t="s">
        <v>6</v>
      </c>
      <c r="AC19" s="3" t="s">
        <v>6</v>
      </c>
      <c r="AD19" s="3" t="s">
        <v>6</v>
      </c>
      <c r="AE19" s="9" t="s">
        <v>7</v>
      </c>
      <c r="AF19" s="3" t="s">
        <v>6</v>
      </c>
      <c r="AG19" s="10"/>
      <c r="AH19" s="13" t="n">
        <f aca="false">COUNTIF(C19:AF19,"P")</f>
        <v>20</v>
      </c>
      <c r="AI19" s="14" t="n">
        <v>22</v>
      </c>
    </row>
    <row r="20" customFormat="false" ht="30" hidden="false" customHeight="false" outlineLevel="0" collapsed="false">
      <c r="A20" s="3" t="n">
        <v>17</v>
      </c>
      <c r="B20" s="8" t="s">
        <v>26</v>
      </c>
      <c r="C20" s="3" t="s">
        <v>6</v>
      </c>
      <c r="D20" s="3" t="s">
        <v>6</v>
      </c>
      <c r="E20" s="10"/>
      <c r="F20" s="3" t="s">
        <v>6</v>
      </c>
      <c r="G20" s="11"/>
      <c r="H20" s="11"/>
      <c r="I20" s="11"/>
      <c r="J20" s="9" t="s">
        <v>7</v>
      </c>
      <c r="K20" s="3" t="s">
        <v>6</v>
      </c>
      <c r="L20" s="10"/>
      <c r="M20" s="3" t="s">
        <v>6</v>
      </c>
      <c r="N20" s="9" t="s">
        <v>7</v>
      </c>
      <c r="O20" s="3" t="s">
        <v>6</v>
      </c>
      <c r="P20" s="3" t="s">
        <v>6</v>
      </c>
      <c r="Q20" s="3" t="s">
        <v>6</v>
      </c>
      <c r="R20" s="12"/>
      <c r="S20" s="10"/>
      <c r="T20" s="9" t="s">
        <v>7</v>
      </c>
      <c r="U20" s="3" t="s">
        <v>6</v>
      </c>
      <c r="V20" s="3" t="s">
        <v>6</v>
      </c>
      <c r="W20" s="3" t="s">
        <v>6</v>
      </c>
      <c r="X20" s="3" t="s">
        <v>6</v>
      </c>
      <c r="Y20" s="3" t="s">
        <v>6</v>
      </c>
      <c r="Z20" s="10"/>
      <c r="AA20" s="3" t="s">
        <v>6</v>
      </c>
      <c r="AB20" s="3" t="s">
        <v>6</v>
      </c>
      <c r="AC20" s="3" t="s">
        <v>6</v>
      </c>
      <c r="AD20" s="3" t="s">
        <v>6</v>
      </c>
      <c r="AE20" s="3" t="s">
        <v>6</v>
      </c>
      <c r="AF20" s="9" t="s">
        <v>7</v>
      </c>
      <c r="AG20" s="10"/>
      <c r="AH20" s="13" t="n">
        <f aca="false">COUNTIF(C20:AF20,"P")</f>
        <v>18</v>
      </c>
      <c r="AI20" s="14" t="n">
        <v>22</v>
      </c>
    </row>
    <row r="21" customFormat="false" ht="30" hidden="false" customHeight="false" outlineLevel="0" collapsed="false">
      <c r="A21" s="3" t="n">
        <v>18</v>
      </c>
      <c r="B21" s="8" t="s">
        <v>27</v>
      </c>
      <c r="C21" s="3" t="s">
        <v>6</v>
      </c>
      <c r="D21" s="3" t="s">
        <v>6</v>
      </c>
      <c r="E21" s="10"/>
      <c r="F21" s="3" t="s">
        <v>6</v>
      </c>
      <c r="G21" s="11"/>
      <c r="H21" s="11"/>
      <c r="I21" s="11"/>
      <c r="J21" s="3" t="s">
        <v>6</v>
      </c>
      <c r="K21" s="3" t="s">
        <v>6</v>
      </c>
      <c r="L21" s="10"/>
      <c r="M21" s="3" t="s">
        <v>6</v>
      </c>
      <c r="N21" s="3" t="s">
        <v>6</v>
      </c>
      <c r="O21" s="3" t="s">
        <v>6</v>
      </c>
      <c r="P21" s="3" t="s">
        <v>6</v>
      </c>
      <c r="Q21" s="3" t="s">
        <v>6</v>
      </c>
      <c r="R21" s="12"/>
      <c r="S21" s="10"/>
      <c r="T21" s="3" t="s">
        <v>6</v>
      </c>
      <c r="U21" s="3" t="s">
        <v>6</v>
      </c>
      <c r="V21" s="3" t="s">
        <v>6</v>
      </c>
      <c r="W21" s="3" t="s">
        <v>6</v>
      </c>
      <c r="X21" s="9" t="s">
        <v>7</v>
      </c>
      <c r="Y21" s="3" t="s">
        <v>6</v>
      </c>
      <c r="Z21" s="10"/>
      <c r="AA21" s="3" t="s">
        <v>6</v>
      </c>
      <c r="AB21" s="3" t="s">
        <v>6</v>
      </c>
      <c r="AC21" s="9" t="s">
        <v>7</v>
      </c>
      <c r="AD21" s="3" t="s">
        <v>6</v>
      </c>
      <c r="AE21" s="3" t="s">
        <v>6</v>
      </c>
      <c r="AF21" s="3" t="s">
        <v>6</v>
      </c>
      <c r="AG21" s="10"/>
      <c r="AH21" s="13" t="n">
        <f aca="false">COUNTIF(C21:AF21,"P")</f>
        <v>20</v>
      </c>
      <c r="AI21" s="14" t="n">
        <v>22</v>
      </c>
    </row>
    <row r="22" customFormat="false" ht="30" hidden="false" customHeight="false" outlineLevel="0" collapsed="false">
      <c r="A22" s="3" t="n">
        <v>19</v>
      </c>
      <c r="B22" s="8" t="s">
        <v>28</v>
      </c>
      <c r="C22" s="3" t="s">
        <v>6</v>
      </c>
      <c r="D22" s="9" t="s">
        <v>7</v>
      </c>
      <c r="E22" s="10"/>
      <c r="F22" s="3" t="s">
        <v>6</v>
      </c>
      <c r="G22" s="11"/>
      <c r="H22" s="11"/>
      <c r="I22" s="11"/>
      <c r="J22" s="3" t="s">
        <v>6</v>
      </c>
      <c r="K22" s="3" t="s">
        <v>6</v>
      </c>
      <c r="L22" s="10"/>
      <c r="M22" s="3" t="s">
        <v>6</v>
      </c>
      <c r="N22" s="3" t="s">
        <v>6</v>
      </c>
      <c r="O22" s="3" t="s">
        <v>6</v>
      </c>
      <c r="P22" s="3" t="s">
        <v>6</v>
      </c>
      <c r="Q22" s="3" t="s">
        <v>6</v>
      </c>
      <c r="R22" s="12"/>
      <c r="S22" s="10"/>
      <c r="T22" s="3" t="s">
        <v>6</v>
      </c>
      <c r="U22" s="9" t="s">
        <v>7</v>
      </c>
      <c r="V22" s="9" t="s">
        <v>7</v>
      </c>
      <c r="W22" s="3" t="s">
        <v>6</v>
      </c>
      <c r="X22" s="3" t="s">
        <v>6</v>
      </c>
      <c r="Y22" s="3" t="s">
        <v>6</v>
      </c>
      <c r="Z22" s="10"/>
      <c r="AA22" s="3" t="s">
        <v>6</v>
      </c>
      <c r="AB22" s="3" t="s">
        <v>6</v>
      </c>
      <c r="AC22" s="3" t="s">
        <v>6</v>
      </c>
      <c r="AD22" s="3" t="s">
        <v>6</v>
      </c>
      <c r="AE22" s="3" t="s">
        <v>6</v>
      </c>
      <c r="AF22" s="3" t="s">
        <v>6</v>
      </c>
      <c r="AG22" s="10"/>
      <c r="AH22" s="13" t="n">
        <f aca="false">COUNTIF(C22:AF22,"P")</f>
        <v>19</v>
      </c>
      <c r="AI22" s="14" t="n">
        <v>22</v>
      </c>
    </row>
    <row r="23" customFormat="false" ht="15" hidden="false" customHeight="false" outlineLevel="0" collapsed="false">
      <c r="A23" s="3" t="n">
        <v>20</v>
      </c>
      <c r="B23" s="8" t="s">
        <v>29</v>
      </c>
      <c r="C23" s="3" t="s">
        <v>6</v>
      </c>
      <c r="D23" s="3" t="s">
        <v>6</v>
      </c>
      <c r="E23" s="10"/>
      <c r="F23" s="3" t="s">
        <v>6</v>
      </c>
      <c r="G23" s="11"/>
      <c r="H23" s="11"/>
      <c r="I23" s="11"/>
      <c r="J23" s="3" t="s">
        <v>6</v>
      </c>
      <c r="K23" s="3" t="s">
        <v>6</v>
      </c>
      <c r="L23" s="10"/>
      <c r="M23" s="3" t="s">
        <v>6</v>
      </c>
      <c r="N23" s="3" t="s">
        <v>6</v>
      </c>
      <c r="O23" s="3" t="s">
        <v>6</v>
      </c>
      <c r="P23" s="3" t="s">
        <v>6</v>
      </c>
      <c r="Q23" s="9" t="s">
        <v>7</v>
      </c>
      <c r="R23" s="12"/>
      <c r="S23" s="10"/>
      <c r="T23" s="3" t="s">
        <v>6</v>
      </c>
      <c r="U23" s="3" t="s">
        <v>6</v>
      </c>
      <c r="V23" s="3" t="s">
        <v>6</v>
      </c>
      <c r="W23" s="3" t="s">
        <v>6</v>
      </c>
      <c r="X23" s="3" t="s">
        <v>6</v>
      </c>
      <c r="Y23" s="3" t="s">
        <v>6</v>
      </c>
      <c r="Z23" s="10"/>
      <c r="AA23" s="9" t="s">
        <v>7</v>
      </c>
      <c r="AB23" s="3" t="s">
        <v>6</v>
      </c>
      <c r="AC23" s="3" t="s">
        <v>6</v>
      </c>
      <c r="AD23" s="3" t="s">
        <v>6</v>
      </c>
      <c r="AE23" s="3" t="s">
        <v>6</v>
      </c>
      <c r="AF23" s="3" t="s">
        <v>6</v>
      </c>
      <c r="AG23" s="10"/>
      <c r="AH23" s="13" t="n">
        <f aca="false">COUNTIF(C23:AF23,"P")</f>
        <v>20</v>
      </c>
      <c r="AI23" s="14" t="n">
        <v>22</v>
      </c>
    </row>
    <row r="24" customFormat="false" ht="15" hidden="false" customHeight="false" outlineLevel="0" collapsed="false">
      <c r="A24" s="3" t="n">
        <v>21</v>
      </c>
      <c r="B24" s="8" t="s">
        <v>30</v>
      </c>
      <c r="C24" s="3" t="s">
        <v>6</v>
      </c>
      <c r="D24" s="3" t="s">
        <v>6</v>
      </c>
      <c r="E24" s="10"/>
      <c r="F24" s="9" t="s">
        <v>7</v>
      </c>
      <c r="G24" s="11"/>
      <c r="H24" s="11"/>
      <c r="I24" s="11"/>
      <c r="J24" s="3" t="s">
        <v>6</v>
      </c>
      <c r="K24" s="3" t="s">
        <v>6</v>
      </c>
      <c r="L24" s="10"/>
      <c r="M24" s="3" t="s">
        <v>6</v>
      </c>
      <c r="N24" s="3" t="s">
        <v>6</v>
      </c>
      <c r="O24" s="9" t="s">
        <v>7</v>
      </c>
      <c r="P24" s="9" t="s">
        <v>7</v>
      </c>
      <c r="Q24" s="3" t="s">
        <v>6</v>
      </c>
      <c r="R24" s="12"/>
      <c r="S24" s="10"/>
      <c r="T24" s="3" t="s">
        <v>6</v>
      </c>
      <c r="U24" s="3" t="s">
        <v>6</v>
      </c>
      <c r="V24" s="3" t="s">
        <v>6</v>
      </c>
      <c r="W24" s="9" t="s">
        <v>7</v>
      </c>
      <c r="X24" s="3" t="s">
        <v>6</v>
      </c>
      <c r="Y24" s="3" t="s">
        <v>6</v>
      </c>
      <c r="Z24" s="10"/>
      <c r="AA24" s="3" t="s">
        <v>6</v>
      </c>
      <c r="AB24" s="3" t="s">
        <v>6</v>
      </c>
      <c r="AC24" s="3" t="s">
        <v>6</v>
      </c>
      <c r="AD24" s="3" t="s">
        <v>6</v>
      </c>
      <c r="AE24" s="9" t="s">
        <v>7</v>
      </c>
      <c r="AF24" s="3" t="s">
        <v>6</v>
      </c>
      <c r="AG24" s="10"/>
      <c r="AH24" s="13" t="n">
        <f aca="false">COUNTIF(C24:AF24,"P")</f>
        <v>17</v>
      </c>
      <c r="AI24" s="14" t="n">
        <v>22</v>
      </c>
    </row>
    <row r="25" customFormat="false" ht="15" hidden="false" customHeight="false" outlineLevel="0" collapsed="false">
      <c r="A25" s="3" t="n">
        <v>22</v>
      </c>
      <c r="B25" s="8" t="s">
        <v>31</v>
      </c>
      <c r="C25" s="3" t="s">
        <v>6</v>
      </c>
      <c r="D25" s="3" t="s">
        <v>6</v>
      </c>
      <c r="E25" s="10"/>
      <c r="F25" s="3" t="s">
        <v>6</v>
      </c>
      <c r="G25" s="11"/>
      <c r="H25" s="11"/>
      <c r="I25" s="11"/>
      <c r="J25" s="3" t="s">
        <v>6</v>
      </c>
      <c r="K25" s="3" t="s">
        <v>6</v>
      </c>
      <c r="L25" s="10"/>
      <c r="M25" s="9" t="s">
        <v>7</v>
      </c>
      <c r="N25" s="3" t="s">
        <v>6</v>
      </c>
      <c r="O25" s="3" t="s">
        <v>6</v>
      </c>
      <c r="P25" s="3" t="s">
        <v>6</v>
      </c>
      <c r="Q25" s="3" t="s">
        <v>6</v>
      </c>
      <c r="R25" s="12"/>
      <c r="S25" s="10"/>
      <c r="T25" s="3" t="s">
        <v>6</v>
      </c>
      <c r="U25" s="3" t="s">
        <v>6</v>
      </c>
      <c r="V25" s="3" t="s">
        <v>6</v>
      </c>
      <c r="W25" s="3" t="s">
        <v>6</v>
      </c>
      <c r="X25" s="3" t="s">
        <v>6</v>
      </c>
      <c r="Y25" s="9" t="s">
        <v>7</v>
      </c>
      <c r="Z25" s="10"/>
      <c r="AA25" s="3" t="s">
        <v>6</v>
      </c>
      <c r="AB25" s="3" t="s">
        <v>6</v>
      </c>
      <c r="AC25" s="3" t="s">
        <v>6</v>
      </c>
      <c r="AD25" s="3" t="s">
        <v>6</v>
      </c>
      <c r="AE25" s="3" t="s">
        <v>6</v>
      </c>
      <c r="AF25" s="9" t="s">
        <v>7</v>
      </c>
      <c r="AG25" s="10"/>
      <c r="AH25" s="13" t="n">
        <f aca="false">COUNTIF(C25:AF25,"P")</f>
        <v>19</v>
      </c>
      <c r="AI25" s="14" t="n">
        <v>22</v>
      </c>
    </row>
    <row r="26" customFormat="false" ht="15" hidden="false" customHeight="false" outlineLevel="0" collapsed="false">
      <c r="A26" s="3" t="n">
        <v>23</v>
      </c>
      <c r="B26" s="8" t="s">
        <v>32</v>
      </c>
      <c r="C26" s="3" t="s">
        <v>6</v>
      </c>
      <c r="D26" s="3" t="s">
        <v>6</v>
      </c>
      <c r="E26" s="10"/>
      <c r="F26" s="3" t="s">
        <v>6</v>
      </c>
      <c r="G26" s="11"/>
      <c r="H26" s="11"/>
      <c r="I26" s="11"/>
      <c r="J26" s="3" t="s">
        <v>6</v>
      </c>
      <c r="K26" s="3" t="s">
        <v>6</v>
      </c>
      <c r="L26" s="10"/>
      <c r="M26" s="3" t="s">
        <v>6</v>
      </c>
      <c r="N26" s="3" t="s">
        <v>6</v>
      </c>
      <c r="O26" s="3" t="s">
        <v>6</v>
      </c>
      <c r="P26" s="3" t="s">
        <v>6</v>
      </c>
      <c r="Q26" s="3" t="s">
        <v>6</v>
      </c>
      <c r="R26" s="12"/>
      <c r="S26" s="10"/>
      <c r="T26" s="3" t="s">
        <v>6</v>
      </c>
      <c r="U26" s="3" t="s">
        <v>6</v>
      </c>
      <c r="V26" s="3" t="s">
        <v>6</v>
      </c>
      <c r="W26" s="3" t="s">
        <v>6</v>
      </c>
      <c r="X26" s="3" t="s">
        <v>6</v>
      </c>
      <c r="Y26" s="3" t="s">
        <v>6</v>
      </c>
      <c r="Z26" s="10"/>
      <c r="AA26" s="3" t="s">
        <v>6</v>
      </c>
      <c r="AB26" s="3" t="s">
        <v>6</v>
      </c>
      <c r="AC26" s="3" t="s">
        <v>6</v>
      </c>
      <c r="AD26" s="3" t="s">
        <v>6</v>
      </c>
      <c r="AE26" s="3" t="s">
        <v>6</v>
      </c>
      <c r="AF26" s="3" t="s">
        <v>6</v>
      </c>
      <c r="AG26" s="10"/>
      <c r="AH26" s="13" t="n">
        <f aca="false">COUNTIF(C26:AF26,"P")</f>
        <v>22</v>
      </c>
      <c r="AI26" s="14" t="n">
        <v>22</v>
      </c>
    </row>
    <row r="27" customFormat="false" ht="15" hidden="false" customHeight="false" outlineLevel="0" collapsed="false">
      <c r="A27" s="3" t="n">
        <v>24</v>
      </c>
      <c r="B27" s="8" t="s">
        <v>33</v>
      </c>
      <c r="C27" s="9" t="s">
        <v>7</v>
      </c>
      <c r="D27" s="3" t="s">
        <v>6</v>
      </c>
      <c r="E27" s="10"/>
      <c r="F27" s="3" t="s">
        <v>6</v>
      </c>
      <c r="G27" s="11"/>
      <c r="H27" s="11"/>
      <c r="I27" s="11"/>
      <c r="J27" s="3" t="s">
        <v>6</v>
      </c>
      <c r="K27" s="3" t="s">
        <v>6</v>
      </c>
      <c r="L27" s="10"/>
      <c r="M27" s="3" t="s">
        <v>6</v>
      </c>
      <c r="N27" s="3" t="s">
        <v>6</v>
      </c>
      <c r="O27" s="3" t="s">
        <v>6</v>
      </c>
      <c r="P27" s="3" t="s">
        <v>6</v>
      </c>
      <c r="Q27" s="3" t="s">
        <v>6</v>
      </c>
      <c r="R27" s="12"/>
      <c r="S27" s="10"/>
      <c r="T27" s="3" t="s">
        <v>6</v>
      </c>
      <c r="U27" s="3" t="s">
        <v>6</v>
      </c>
      <c r="V27" s="3" t="s">
        <v>6</v>
      </c>
      <c r="W27" s="3" t="s">
        <v>6</v>
      </c>
      <c r="X27" s="3" t="s">
        <v>6</v>
      </c>
      <c r="Y27" s="3" t="s">
        <v>6</v>
      </c>
      <c r="Z27" s="10"/>
      <c r="AA27" s="3" t="s">
        <v>6</v>
      </c>
      <c r="AB27" s="9" t="s">
        <v>7</v>
      </c>
      <c r="AC27" s="3" t="s">
        <v>6</v>
      </c>
      <c r="AD27" s="9" t="s">
        <v>7</v>
      </c>
      <c r="AE27" s="3" t="s">
        <v>6</v>
      </c>
      <c r="AF27" s="3" t="s">
        <v>6</v>
      </c>
      <c r="AG27" s="10"/>
      <c r="AH27" s="13" t="n">
        <f aca="false">COUNTIF(C27:AF27,"P")</f>
        <v>19</v>
      </c>
      <c r="AI27" s="14" t="n">
        <v>22</v>
      </c>
    </row>
    <row r="28" customFormat="false" ht="15" hidden="false" customHeight="false" outlineLevel="0" collapsed="false">
      <c r="A28" s="3" t="n">
        <v>25</v>
      </c>
      <c r="B28" s="8" t="s">
        <v>34</v>
      </c>
      <c r="C28" s="3" t="s">
        <v>6</v>
      </c>
      <c r="D28" s="3" t="s">
        <v>6</v>
      </c>
      <c r="E28" s="10"/>
      <c r="F28" s="3" t="s">
        <v>6</v>
      </c>
      <c r="G28" s="11"/>
      <c r="H28" s="11"/>
      <c r="I28" s="11"/>
      <c r="J28" s="3" t="s">
        <v>6</v>
      </c>
      <c r="K28" s="3" t="s">
        <v>6</v>
      </c>
      <c r="L28" s="10"/>
      <c r="M28" s="3" t="s">
        <v>6</v>
      </c>
      <c r="N28" s="3" t="s">
        <v>6</v>
      </c>
      <c r="O28" s="3" t="s">
        <v>6</v>
      </c>
      <c r="P28" s="3" t="s">
        <v>6</v>
      </c>
      <c r="Q28" s="3" t="s">
        <v>6</v>
      </c>
      <c r="R28" s="12"/>
      <c r="S28" s="10"/>
      <c r="T28" s="9" t="s">
        <v>7</v>
      </c>
      <c r="U28" s="3" t="s">
        <v>6</v>
      </c>
      <c r="V28" s="3" t="s">
        <v>6</v>
      </c>
      <c r="W28" s="3" t="s">
        <v>6</v>
      </c>
      <c r="X28" s="9" t="s">
        <v>7</v>
      </c>
      <c r="Y28" s="3" t="s">
        <v>6</v>
      </c>
      <c r="Z28" s="10"/>
      <c r="AA28" s="3" t="s">
        <v>6</v>
      </c>
      <c r="AB28" s="3" t="s">
        <v>6</v>
      </c>
      <c r="AC28" s="3" t="s">
        <v>6</v>
      </c>
      <c r="AD28" s="3" t="s">
        <v>6</v>
      </c>
      <c r="AE28" s="3" t="s">
        <v>6</v>
      </c>
      <c r="AF28" s="3" t="s">
        <v>6</v>
      </c>
      <c r="AG28" s="10"/>
      <c r="AH28" s="13" t="n">
        <f aca="false">COUNTIF(C28:AF28,"P")</f>
        <v>20</v>
      </c>
      <c r="AI28" s="14" t="n">
        <v>22</v>
      </c>
    </row>
    <row r="29" customFormat="false" ht="30" hidden="false" customHeight="false" outlineLevel="0" collapsed="false">
      <c r="A29" s="3" t="n">
        <v>26</v>
      </c>
      <c r="B29" s="8" t="s">
        <v>35</v>
      </c>
      <c r="C29" s="3" t="s">
        <v>6</v>
      </c>
      <c r="D29" s="3" t="s">
        <v>6</v>
      </c>
      <c r="E29" s="10"/>
      <c r="F29" s="3" t="s">
        <v>6</v>
      </c>
      <c r="G29" s="11"/>
      <c r="H29" s="11"/>
      <c r="I29" s="11"/>
      <c r="J29" s="3" t="s">
        <v>6</v>
      </c>
      <c r="K29" s="3" t="s">
        <v>6</v>
      </c>
      <c r="L29" s="10"/>
      <c r="M29" s="3" t="s">
        <v>6</v>
      </c>
      <c r="N29" s="3" t="s">
        <v>6</v>
      </c>
      <c r="O29" s="3" t="s">
        <v>6</v>
      </c>
      <c r="P29" s="3" t="s">
        <v>6</v>
      </c>
      <c r="Q29" s="3" t="s">
        <v>6</v>
      </c>
      <c r="R29" s="12"/>
      <c r="S29" s="10"/>
      <c r="T29" s="3" t="s">
        <v>6</v>
      </c>
      <c r="U29" s="3" t="s">
        <v>6</v>
      </c>
      <c r="V29" s="9" t="s">
        <v>7</v>
      </c>
      <c r="W29" s="3" t="s">
        <v>6</v>
      </c>
      <c r="X29" s="3" t="s">
        <v>6</v>
      </c>
      <c r="Y29" s="3" t="s">
        <v>6</v>
      </c>
      <c r="Z29" s="10"/>
      <c r="AA29" s="3" t="s">
        <v>6</v>
      </c>
      <c r="AB29" s="3" t="s">
        <v>6</v>
      </c>
      <c r="AC29" s="9" t="s">
        <v>7</v>
      </c>
      <c r="AD29" s="3" t="s">
        <v>6</v>
      </c>
      <c r="AE29" s="9" t="s">
        <v>7</v>
      </c>
      <c r="AF29" s="3" t="s">
        <v>6</v>
      </c>
      <c r="AG29" s="10"/>
      <c r="AH29" s="13" t="n">
        <f aca="false">COUNTIF(C29:AF29,"P")</f>
        <v>19</v>
      </c>
      <c r="AI29" s="14" t="n">
        <v>22</v>
      </c>
    </row>
    <row r="30" customFormat="false" ht="15" hidden="false" customHeight="false" outlineLevel="0" collapsed="false">
      <c r="A30" s="3" t="n">
        <v>27</v>
      </c>
      <c r="B30" s="8" t="s">
        <v>36</v>
      </c>
      <c r="C30" s="3" t="s">
        <v>6</v>
      </c>
      <c r="D30" s="3" t="s">
        <v>6</v>
      </c>
      <c r="E30" s="10"/>
      <c r="F30" s="3" t="s">
        <v>6</v>
      </c>
      <c r="G30" s="11"/>
      <c r="H30" s="11"/>
      <c r="I30" s="11"/>
      <c r="J30" s="9" t="s">
        <v>7</v>
      </c>
      <c r="K30" s="9" t="s">
        <v>7</v>
      </c>
      <c r="L30" s="10"/>
      <c r="M30" s="3" t="s">
        <v>6</v>
      </c>
      <c r="N30" s="3" t="s">
        <v>6</v>
      </c>
      <c r="O30" s="3" t="s">
        <v>6</v>
      </c>
      <c r="P30" s="3" t="s">
        <v>6</v>
      </c>
      <c r="Q30" s="3" t="s">
        <v>6</v>
      </c>
      <c r="R30" s="12"/>
      <c r="S30" s="10"/>
      <c r="T30" s="3" t="s">
        <v>6</v>
      </c>
      <c r="U30" s="9" t="s">
        <v>7</v>
      </c>
      <c r="V30" s="3" t="s">
        <v>6</v>
      </c>
      <c r="W30" s="3" t="s">
        <v>6</v>
      </c>
      <c r="X30" s="3" t="s">
        <v>6</v>
      </c>
      <c r="Y30" s="3" t="s">
        <v>6</v>
      </c>
      <c r="Z30" s="10"/>
      <c r="AA30" s="9" t="s">
        <v>7</v>
      </c>
      <c r="AB30" s="3" t="s">
        <v>6</v>
      </c>
      <c r="AC30" s="3" t="s">
        <v>6</v>
      </c>
      <c r="AD30" s="3" t="s">
        <v>6</v>
      </c>
      <c r="AE30" s="3" t="s">
        <v>6</v>
      </c>
      <c r="AF30" s="9" t="s">
        <v>7</v>
      </c>
      <c r="AG30" s="10"/>
      <c r="AH30" s="13" t="n">
        <f aca="false">COUNTIF(C30:AF30,"P")</f>
        <v>17</v>
      </c>
      <c r="AI30" s="14" t="n">
        <v>22</v>
      </c>
    </row>
    <row r="31" customFormat="false" ht="30" hidden="false" customHeight="false" outlineLevel="0" collapsed="false">
      <c r="A31" s="3" t="n">
        <v>28</v>
      </c>
      <c r="B31" s="8" t="s">
        <v>37</v>
      </c>
      <c r="C31" s="3" t="s">
        <v>6</v>
      </c>
      <c r="D31" s="9" t="s">
        <v>7</v>
      </c>
      <c r="E31" s="10"/>
      <c r="F31" s="3" t="s">
        <v>6</v>
      </c>
      <c r="G31" s="11"/>
      <c r="H31" s="11"/>
      <c r="I31" s="11"/>
      <c r="J31" s="3" t="s">
        <v>6</v>
      </c>
      <c r="K31" s="3" t="s">
        <v>6</v>
      </c>
      <c r="L31" s="10"/>
      <c r="M31" s="3" t="s">
        <v>6</v>
      </c>
      <c r="N31" s="9" t="s">
        <v>7</v>
      </c>
      <c r="O31" s="9" t="s">
        <v>7</v>
      </c>
      <c r="P31" s="3" t="s">
        <v>6</v>
      </c>
      <c r="Q31" s="3" t="s">
        <v>6</v>
      </c>
      <c r="R31" s="12"/>
      <c r="S31" s="10"/>
      <c r="T31" s="3" t="s">
        <v>6</v>
      </c>
      <c r="U31" s="3" t="s">
        <v>6</v>
      </c>
      <c r="V31" s="3" t="s">
        <v>6</v>
      </c>
      <c r="W31" s="9" t="s">
        <v>7</v>
      </c>
      <c r="X31" s="3" t="s">
        <v>6</v>
      </c>
      <c r="Y31" s="3" t="s">
        <v>6</v>
      </c>
      <c r="Z31" s="10"/>
      <c r="AA31" s="3" t="s">
        <v>6</v>
      </c>
      <c r="AB31" s="3" t="s">
        <v>6</v>
      </c>
      <c r="AC31" s="3" t="s">
        <v>6</v>
      </c>
      <c r="AD31" s="3" t="s">
        <v>6</v>
      </c>
      <c r="AE31" s="3" t="s">
        <v>6</v>
      </c>
      <c r="AF31" s="3" t="s">
        <v>6</v>
      </c>
      <c r="AG31" s="10"/>
      <c r="AH31" s="13" t="n">
        <f aca="false">COUNTIF(C31:AF31,"P")</f>
        <v>18</v>
      </c>
      <c r="AI31" s="14" t="n">
        <v>22</v>
      </c>
    </row>
    <row r="32" customFormat="false" ht="15" hidden="false" customHeight="false" outlineLevel="0" collapsed="false">
      <c r="A32" s="3" t="n">
        <v>29</v>
      </c>
      <c r="B32" s="8" t="s">
        <v>38</v>
      </c>
      <c r="C32" s="3" t="s">
        <v>6</v>
      </c>
      <c r="D32" s="3" t="s">
        <v>6</v>
      </c>
      <c r="E32" s="10"/>
      <c r="F32" s="9" t="s">
        <v>7</v>
      </c>
      <c r="G32" s="11"/>
      <c r="H32" s="11"/>
      <c r="I32" s="11"/>
      <c r="J32" s="3" t="s">
        <v>6</v>
      </c>
      <c r="K32" s="3" t="s">
        <v>6</v>
      </c>
      <c r="L32" s="10"/>
      <c r="M32" s="3" t="s">
        <v>6</v>
      </c>
      <c r="N32" s="3" t="s">
        <v>6</v>
      </c>
      <c r="O32" s="3" t="s">
        <v>6</v>
      </c>
      <c r="P32" s="3" t="s">
        <v>6</v>
      </c>
      <c r="Q32" s="9" t="s">
        <v>7</v>
      </c>
      <c r="R32" s="12"/>
      <c r="S32" s="10"/>
      <c r="T32" s="3" t="s">
        <v>6</v>
      </c>
      <c r="U32" s="3" t="s">
        <v>6</v>
      </c>
      <c r="V32" s="3" t="s">
        <v>6</v>
      </c>
      <c r="W32" s="3" t="s">
        <v>6</v>
      </c>
      <c r="X32" s="3" t="s">
        <v>6</v>
      </c>
      <c r="Y32" s="9" t="s">
        <v>7</v>
      </c>
      <c r="Z32" s="10"/>
      <c r="AA32" s="3" t="s">
        <v>6</v>
      </c>
      <c r="AB32" s="3" t="s">
        <v>6</v>
      </c>
      <c r="AC32" s="3" t="s">
        <v>6</v>
      </c>
      <c r="AD32" s="3" t="s">
        <v>6</v>
      </c>
      <c r="AE32" s="3" t="s">
        <v>6</v>
      </c>
      <c r="AF32" s="3" t="s">
        <v>6</v>
      </c>
      <c r="AG32" s="10"/>
      <c r="AH32" s="13" t="n">
        <f aca="false">COUNTIF(C32:AF32,"P")</f>
        <v>19</v>
      </c>
      <c r="AI32" s="14" t="n">
        <v>22</v>
      </c>
    </row>
    <row r="33" customFormat="false" ht="30" hidden="false" customHeight="false" outlineLevel="0" collapsed="false">
      <c r="A33" s="3" t="n">
        <v>30</v>
      </c>
      <c r="B33" s="8" t="s">
        <v>39</v>
      </c>
      <c r="C33" s="3" t="s">
        <v>6</v>
      </c>
      <c r="D33" s="3" t="s">
        <v>6</v>
      </c>
      <c r="E33" s="10"/>
      <c r="F33" s="3" t="s">
        <v>6</v>
      </c>
      <c r="G33" s="11"/>
      <c r="H33" s="11"/>
      <c r="I33" s="11"/>
      <c r="J33" s="3" t="s">
        <v>6</v>
      </c>
      <c r="K33" s="3" t="s">
        <v>6</v>
      </c>
      <c r="L33" s="10"/>
      <c r="M33" s="3" t="s">
        <v>6</v>
      </c>
      <c r="N33" s="3" t="s">
        <v>6</v>
      </c>
      <c r="O33" s="3" t="s">
        <v>6</v>
      </c>
      <c r="P33" s="3" t="s">
        <v>6</v>
      </c>
      <c r="Q33" s="3" t="s">
        <v>6</v>
      </c>
      <c r="R33" s="12"/>
      <c r="S33" s="10"/>
      <c r="T33" s="3" t="s">
        <v>6</v>
      </c>
      <c r="U33" s="3" t="s">
        <v>6</v>
      </c>
      <c r="V33" s="3" t="s">
        <v>6</v>
      </c>
      <c r="W33" s="3" t="s">
        <v>6</v>
      </c>
      <c r="X33" s="3" t="s">
        <v>6</v>
      </c>
      <c r="Y33" s="3" t="s">
        <v>6</v>
      </c>
      <c r="Z33" s="10"/>
      <c r="AA33" s="3" t="s">
        <v>6</v>
      </c>
      <c r="AB33" s="3" t="s">
        <v>6</v>
      </c>
      <c r="AC33" s="3" t="s">
        <v>6</v>
      </c>
      <c r="AD33" s="3" t="s">
        <v>6</v>
      </c>
      <c r="AE33" s="3" t="s">
        <v>6</v>
      </c>
      <c r="AF33" s="3" t="s">
        <v>6</v>
      </c>
      <c r="AG33" s="10"/>
      <c r="AH33" s="13" t="n">
        <f aca="false">COUNTIF(C33:AF33,"P")</f>
        <v>22</v>
      </c>
      <c r="AI33" s="14" t="n">
        <v>22</v>
      </c>
    </row>
    <row r="34" customFormat="false" ht="30" hidden="false" customHeight="false" outlineLevel="0" collapsed="false">
      <c r="A34" s="3" t="n">
        <v>31</v>
      </c>
      <c r="B34" s="8" t="s">
        <v>40</v>
      </c>
      <c r="C34" s="3" t="s">
        <v>6</v>
      </c>
      <c r="D34" s="3" t="s">
        <v>6</v>
      </c>
      <c r="E34" s="10"/>
      <c r="F34" s="3" t="s">
        <v>6</v>
      </c>
      <c r="G34" s="11"/>
      <c r="H34" s="11"/>
      <c r="I34" s="11"/>
      <c r="J34" s="3" t="s">
        <v>6</v>
      </c>
      <c r="K34" s="3" t="s">
        <v>6</v>
      </c>
      <c r="L34" s="10"/>
      <c r="M34" s="3" t="s">
        <v>6</v>
      </c>
      <c r="N34" s="3" t="s">
        <v>6</v>
      </c>
      <c r="O34" s="3" t="s">
        <v>6</v>
      </c>
      <c r="P34" s="9" t="s">
        <v>7</v>
      </c>
      <c r="Q34" s="3" t="s">
        <v>6</v>
      </c>
      <c r="R34" s="12"/>
      <c r="S34" s="10"/>
      <c r="T34" s="3" t="s">
        <v>6</v>
      </c>
      <c r="U34" s="3" t="s">
        <v>6</v>
      </c>
      <c r="V34" s="3" t="s">
        <v>6</v>
      </c>
      <c r="W34" s="3" t="s">
        <v>6</v>
      </c>
      <c r="X34" s="3" t="s">
        <v>6</v>
      </c>
      <c r="Y34" s="3" t="s">
        <v>6</v>
      </c>
      <c r="Z34" s="10"/>
      <c r="AA34" s="3" t="s">
        <v>6</v>
      </c>
      <c r="AB34" s="3" t="s">
        <v>6</v>
      </c>
      <c r="AC34" s="3" t="s">
        <v>6</v>
      </c>
      <c r="AD34" s="3" t="s">
        <v>6</v>
      </c>
      <c r="AE34" s="9" t="s">
        <v>7</v>
      </c>
      <c r="AF34" s="3" t="s">
        <v>6</v>
      </c>
      <c r="AG34" s="10"/>
      <c r="AH34" s="13" t="n">
        <f aca="false">COUNTIF(C34:AF34,"P")</f>
        <v>20</v>
      </c>
      <c r="AI34" s="14" t="n">
        <v>22</v>
      </c>
    </row>
    <row r="35" customFormat="false" ht="15" hidden="false" customHeight="false" outlineLevel="0" collapsed="false">
      <c r="A35" s="3" t="n">
        <v>32</v>
      </c>
      <c r="B35" s="8" t="s">
        <v>41</v>
      </c>
      <c r="C35" s="9" t="s">
        <v>7</v>
      </c>
      <c r="D35" s="3" t="s">
        <v>6</v>
      </c>
      <c r="E35" s="10"/>
      <c r="F35" s="3" t="s">
        <v>6</v>
      </c>
      <c r="G35" s="11"/>
      <c r="H35" s="11"/>
      <c r="I35" s="11"/>
      <c r="J35" s="3" t="s">
        <v>6</v>
      </c>
      <c r="K35" s="3" t="s">
        <v>6</v>
      </c>
      <c r="L35" s="10"/>
      <c r="M35" s="9" t="s">
        <v>7</v>
      </c>
      <c r="N35" s="3" t="s">
        <v>6</v>
      </c>
      <c r="O35" s="3" t="s">
        <v>6</v>
      </c>
      <c r="P35" s="3" t="s">
        <v>6</v>
      </c>
      <c r="Q35" s="3" t="s">
        <v>6</v>
      </c>
      <c r="R35" s="12"/>
      <c r="S35" s="10"/>
      <c r="T35" s="3" t="s">
        <v>6</v>
      </c>
      <c r="U35" s="3" t="s">
        <v>6</v>
      </c>
      <c r="V35" s="3" t="s">
        <v>6</v>
      </c>
      <c r="W35" s="3" t="s">
        <v>6</v>
      </c>
      <c r="X35" s="9" t="s">
        <v>7</v>
      </c>
      <c r="Y35" s="3" t="s">
        <v>6</v>
      </c>
      <c r="Z35" s="10"/>
      <c r="AA35" s="3" t="s">
        <v>6</v>
      </c>
      <c r="AB35" s="3" t="s">
        <v>6</v>
      </c>
      <c r="AC35" s="3" t="s">
        <v>6</v>
      </c>
      <c r="AD35" s="3" t="s">
        <v>6</v>
      </c>
      <c r="AE35" s="3" t="s">
        <v>6</v>
      </c>
      <c r="AF35" s="9" t="s">
        <v>7</v>
      </c>
      <c r="AG35" s="10"/>
      <c r="AH35" s="13" t="n">
        <f aca="false">COUNTIF(C35:AF35,"P")</f>
        <v>18</v>
      </c>
      <c r="AI35" s="14" t="n">
        <v>22</v>
      </c>
    </row>
    <row r="36" customFormat="false" ht="15" hidden="false" customHeight="false" outlineLevel="0" collapsed="false">
      <c r="A36" s="3" t="n">
        <v>33</v>
      </c>
      <c r="B36" s="8" t="s">
        <v>42</v>
      </c>
      <c r="C36" s="3" t="s">
        <v>6</v>
      </c>
      <c r="D36" s="3" t="s">
        <v>6</v>
      </c>
      <c r="E36" s="10"/>
      <c r="F36" s="3" t="s">
        <v>6</v>
      </c>
      <c r="G36" s="11"/>
      <c r="H36" s="11"/>
      <c r="I36" s="11"/>
      <c r="J36" s="3" t="s">
        <v>6</v>
      </c>
      <c r="K36" s="3" t="s">
        <v>6</v>
      </c>
      <c r="L36" s="10"/>
      <c r="M36" s="3" t="s">
        <v>6</v>
      </c>
      <c r="N36" s="3" t="s">
        <v>6</v>
      </c>
      <c r="O36" s="3" t="s">
        <v>6</v>
      </c>
      <c r="P36" s="3" t="s">
        <v>6</v>
      </c>
      <c r="Q36" s="3" t="s">
        <v>6</v>
      </c>
      <c r="R36" s="12"/>
      <c r="S36" s="10"/>
      <c r="T36" s="9" t="s">
        <v>7</v>
      </c>
      <c r="U36" s="3" t="s">
        <v>6</v>
      </c>
      <c r="V36" s="9" t="s">
        <v>7</v>
      </c>
      <c r="W36" s="3" t="s">
        <v>6</v>
      </c>
      <c r="X36" s="3" t="s">
        <v>6</v>
      </c>
      <c r="Y36" s="3" t="s">
        <v>6</v>
      </c>
      <c r="Z36" s="10"/>
      <c r="AA36" s="3" t="s">
        <v>6</v>
      </c>
      <c r="AB36" s="3" t="s">
        <v>6</v>
      </c>
      <c r="AC36" s="3" t="s">
        <v>6</v>
      </c>
      <c r="AD36" s="3" t="s">
        <v>6</v>
      </c>
      <c r="AE36" s="3" t="s">
        <v>6</v>
      </c>
      <c r="AF36" s="3" t="s">
        <v>6</v>
      </c>
      <c r="AG36" s="10"/>
      <c r="AH36" s="13" t="n">
        <f aca="false">COUNTIF(C36:AF36,"P")</f>
        <v>20</v>
      </c>
      <c r="AI36" s="14" t="n">
        <v>22</v>
      </c>
    </row>
    <row r="37" customFormat="false" ht="30" hidden="false" customHeight="false" outlineLevel="0" collapsed="false">
      <c r="A37" s="3" t="n">
        <v>34</v>
      </c>
      <c r="B37" s="8" t="s">
        <v>43</v>
      </c>
      <c r="C37" s="3" t="s">
        <v>6</v>
      </c>
      <c r="D37" s="3" t="s">
        <v>6</v>
      </c>
      <c r="E37" s="10"/>
      <c r="F37" s="3" t="s">
        <v>6</v>
      </c>
      <c r="G37" s="11"/>
      <c r="H37" s="11"/>
      <c r="I37" s="11"/>
      <c r="J37" s="3" t="s">
        <v>6</v>
      </c>
      <c r="K37" s="3" t="s">
        <v>6</v>
      </c>
      <c r="L37" s="10"/>
      <c r="M37" s="3" t="s">
        <v>6</v>
      </c>
      <c r="N37" s="3" t="s">
        <v>6</v>
      </c>
      <c r="O37" s="3" t="s">
        <v>6</v>
      </c>
      <c r="P37" s="3" t="s">
        <v>6</v>
      </c>
      <c r="Q37" s="3" t="s">
        <v>6</v>
      </c>
      <c r="R37" s="12"/>
      <c r="S37" s="10"/>
      <c r="T37" s="3" t="s">
        <v>6</v>
      </c>
      <c r="U37" s="3" t="s">
        <v>6</v>
      </c>
      <c r="V37" s="3" t="s">
        <v>6</v>
      </c>
      <c r="W37" s="3" t="s">
        <v>6</v>
      </c>
      <c r="X37" s="3" t="s">
        <v>6</v>
      </c>
      <c r="Y37" s="3" t="s">
        <v>6</v>
      </c>
      <c r="Z37" s="10"/>
      <c r="AA37" s="9" t="s">
        <v>7</v>
      </c>
      <c r="AB37" s="9" t="s">
        <v>7</v>
      </c>
      <c r="AC37" s="9" t="s">
        <v>7</v>
      </c>
      <c r="AD37" s="9" t="s">
        <v>7</v>
      </c>
      <c r="AE37" s="3" t="s">
        <v>6</v>
      </c>
      <c r="AF37" s="3" t="s">
        <v>6</v>
      </c>
      <c r="AG37" s="10"/>
      <c r="AH37" s="13" t="n">
        <f aca="false">COUNTIF(C37:AF37,"P")</f>
        <v>18</v>
      </c>
      <c r="AI37" s="14" t="n">
        <v>22</v>
      </c>
    </row>
    <row r="38" customFormat="false" ht="30" hidden="false" customHeight="false" outlineLevel="0" collapsed="false">
      <c r="A38" s="3" t="n">
        <v>35</v>
      </c>
      <c r="B38" s="8" t="s">
        <v>44</v>
      </c>
      <c r="C38" s="3" t="s">
        <v>6</v>
      </c>
      <c r="D38" s="3" t="s">
        <v>6</v>
      </c>
      <c r="E38" s="10"/>
      <c r="F38" s="3" t="s">
        <v>6</v>
      </c>
      <c r="G38" s="11"/>
      <c r="H38" s="11"/>
      <c r="I38" s="11"/>
      <c r="J38" s="3" t="s">
        <v>6</v>
      </c>
      <c r="K38" s="3" t="s">
        <v>6</v>
      </c>
      <c r="L38" s="10"/>
      <c r="M38" s="3" t="s">
        <v>6</v>
      </c>
      <c r="N38" s="3" t="s">
        <v>6</v>
      </c>
      <c r="O38" s="9" t="s">
        <v>7</v>
      </c>
      <c r="P38" s="3" t="s">
        <v>6</v>
      </c>
      <c r="Q38" s="3" t="s">
        <v>6</v>
      </c>
      <c r="R38" s="12"/>
      <c r="S38" s="10"/>
      <c r="T38" s="3" t="s">
        <v>6</v>
      </c>
      <c r="U38" s="9" t="s">
        <v>7</v>
      </c>
      <c r="V38" s="3" t="s">
        <v>6</v>
      </c>
      <c r="W38" s="9" t="s">
        <v>7</v>
      </c>
      <c r="X38" s="3" t="s">
        <v>6</v>
      </c>
      <c r="Y38" s="3" t="s">
        <v>6</v>
      </c>
      <c r="Z38" s="10"/>
      <c r="AA38" s="3" t="s">
        <v>6</v>
      </c>
      <c r="AB38" s="3" t="s">
        <v>6</v>
      </c>
      <c r="AC38" s="3" t="s">
        <v>6</v>
      </c>
      <c r="AD38" s="3" t="s">
        <v>6</v>
      </c>
      <c r="AE38" s="3" t="s">
        <v>6</v>
      </c>
      <c r="AF38" s="3" t="s">
        <v>6</v>
      </c>
      <c r="AG38" s="10"/>
      <c r="AH38" s="13" t="n">
        <f aca="false">COUNTIF(C38:AF38,"P")</f>
        <v>19</v>
      </c>
      <c r="AI38" s="14" t="n">
        <v>22</v>
      </c>
    </row>
    <row r="39" customFormat="false" ht="15" hidden="false" customHeight="false" outlineLevel="0" collapsed="false">
      <c r="A39" s="3" t="n">
        <v>36</v>
      </c>
      <c r="B39" s="8" t="s">
        <v>45</v>
      </c>
      <c r="C39" s="3" t="s">
        <v>6</v>
      </c>
      <c r="D39" s="3" t="s">
        <v>6</v>
      </c>
      <c r="E39" s="10"/>
      <c r="F39" s="3" t="s">
        <v>6</v>
      </c>
      <c r="G39" s="11"/>
      <c r="H39" s="11"/>
      <c r="I39" s="11"/>
      <c r="J39" s="3" t="s">
        <v>6</v>
      </c>
      <c r="K39" s="3" t="s">
        <v>6</v>
      </c>
      <c r="L39" s="10"/>
      <c r="M39" s="3" t="s">
        <v>6</v>
      </c>
      <c r="N39" s="3" t="s">
        <v>6</v>
      </c>
      <c r="O39" s="3" t="s">
        <v>6</v>
      </c>
      <c r="P39" s="3" t="s">
        <v>6</v>
      </c>
      <c r="Q39" s="3" t="s">
        <v>6</v>
      </c>
      <c r="R39" s="12"/>
      <c r="S39" s="10"/>
      <c r="T39" s="3" t="s">
        <v>6</v>
      </c>
      <c r="U39" s="3" t="s">
        <v>6</v>
      </c>
      <c r="V39" s="3" t="s">
        <v>6</v>
      </c>
      <c r="W39" s="3" t="s">
        <v>6</v>
      </c>
      <c r="X39" s="3" t="s">
        <v>6</v>
      </c>
      <c r="Y39" s="9" t="s">
        <v>7</v>
      </c>
      <c r="Z39" s="10"/>
      <c r="AA39" s="3" t="s">
        <v>6</v>
      </c>
      <c r="AB39" s="3" t="s">
        <v>6</v>
      </c>
      <c r="AC39" s="3" t="s">
        <v>6</v>
      </c>
      <c r="AD39" s="3" t="s">
        <v>6</v>
      </c>
      <c r="AE39" s="9" t="s">
        <v>7</v>
      </c>
      <c r="AF39" s="3" t="s">
        <v>6</v>
      </c>
      <c r="AG39" s="10"/>
      <c r="AH39" s="13" t="n">
        <f aca="false">COUNTIF(C39:AF39,"P")</f>
        <v>20</v>
      </c>
      <c r="AI39" s="14" t="n">
        <v>22</v>
      </c>
    </row>
    <row r="40" customFormat="false" ht="15" hidden="false" customHeight="false" outlineLevel="0" collapsed="false">
      <c r="A40" s="3" t="n">
        <v>37</v>
      </c>
      <c r="B40" s="8" t="s">
        <v>46</v>
      </c>
      <c r="C40" s="3" t="s">
        <v>6</v>
      </c>
      <c r="D40" s="9" t="s">
        <v>7</v>
      </c>
      <c r="E40" s="10"/>
      <c r="F40" s="9" t="s">
        <v>7</v>
      </c>
      <c r="G40" s="11"/>
      <c r="H40" s="11"/>
      <c r="I40" s="11"/>
      <c r="J40" s="9" t="s">
        <v>7</v>
      </c>
      <c r="K40" s="3" t="s">
        <v>6</v>
      </c>
      <c r="L40" s="10"/>
      <c r="M40" s="3" t="s">
        <v>6</v>
      </c>
      <c r="N40" s="3" t="s">
        <v>6</v>
      </c>
      <c r="O40" s="3" t="s">
        <v>6</v>
      </c>
      <c r="P40" s="3" t="s">
        <v>6</v>
      </c>
      <c r="Q40" s="3" t="s">
        <v>6</v>
      </c>
      <c r="R40" s="12"/>
      <c r="S40" s="10"/>
      <c r="T40" s="3" t="s">
        <v>6</v>
      </c>
      <c r="U40" s="3" t="s">
        <v>6</v>
      </c>
      <c r="V40" s="3" t="s">
        <v>6</v>
      </c>
      <c r="W40" s="3" t="s">
        <v>6</v>
      </c>
      <c r="X40" s="3" t="s">
        <v>6</v>
      </c>
      <c r="Y40" s="3" t="s">
        <v>6</v>
      </c>
      <c r="Z40" s="10"/>
      <c r="AA40" s="3" t="s">
        <v>6</v>
      </c>
      <c r="AB40" s="3" t="s">
        <v>6</v>
      </c>
      <c r="AC40" s="3" t="s">
        <v>6</v>
      </c>
      <c r="AD40" s="3" t="s">
        <v>6</v>
      </c>
      <c r="AE40" s="3" t="s">
        <v>6</v>
      </c>
      <c r="AF40" s="9" t="s">
        <v>7</v>
      </c>
      <c r="AG40" s="10"/>
      <c r="AH40" s="13" t="n">
        <f aca="false">COUNTIF(C40:AF40,"P")</f>
        <v>18</v>
      </c>
      <c r="AI40" s="14" t="n">
        <v>22</v>
      </c>
    </row>
    <row r="41" customFormat="false" ht="15" hidden="false" customHeight="false" outlineLevel="0" collapsed="false">
      <c r="A41" s="3" t="n">
        <v>38</v>
      </c>
      <c r="B41" s="8" t="s">
        <v>47</v>
      </c>
      <c r="C41" s="3" t="s">
        <v>6</v>
      </c>
      <c r="D41" s="3" t="s">
        <v>6</v>
      </c>
      <c r="E41" s="10"/>
      <c r="F41" s="3" t="s">
        <v>6</v>
      </c>
      <c r="G41" s="11"/>
      <c r="H41" s="11"/>
      <c r="I41" s="11"/>
      <c r="J41" s="3" t="s">
        <v>6</v>
      </c>
      <c r="K41" s="3" t="s">
        <v>6</v>
      </c>
      <c r="L41" s="10"/>
      <c r="M41" s="3" t="s">
        <v>6</v>
      </c>
      <c r="N41" s="3" t="s">
        <v>6</v>
      </c>
      <c r="O41" s="3" t="s">
        <v>6</v>
      </c>
      <c r="P41" s="3" t="s">
        <v>6</v>
      </c>
      <c r="Q41" s="9" t="s">
        <v>7</v>
      </c>
      <c r="R41" s="12"/>
      <c r="S41" s="10"/>
      <c r="T41" s="3" t="s">
        <v>6</v>
      </c>
      <c r="U41" s="3" t="s">
        <v>6</v>
      </c>
      <c r="V41" s="3" t="s">
        <v>6</v>
      </c>
      <c r="W41" s="3" t="s">
        <v>6</v>
      </c>
      <c r="X41" s="3" t="s">
        <v>6</v>
      </c>
      <c r="Y41" s="3" t="s">
        <v>6</v>
      </c>
      <c r="Z41" s="10"/>
      <c r="AA41" s="3" t="s">
        <v>6</v>
      </c>
      <c r="AB41" s="3" t="s">
        <v>6</v>
      </c>
      <c r="AC41" s="3" t="s">
        <v>6</v>
      </c>
      <c r="AD41" s="3" t="s">
        <v>6</v>
      </c>
      <c r="AE41" s="3" t="s">
        <v>6</v>
      </c>
      <c r="AF41" s="3" t="s">
        <v>6</v>
      </c>
      <c r="AG41" s="10"/>
      <c r="AH41" s="13" t="n">
        <f aca="false">COUNTIF(C41:AF41,"P")</f>
        <v>21</v>
      </c>
      <c r="AI41" s="14" t="n">
        <v>22</v>
      </c>
    </row>
    <row r="42" customFormat="false" ht="15" hidden="false" customHeight="false" outlineLevel="0" collapsed="false">
      <c r="A42" s="3" t="n">
        <v>39</v>
      </c>
      <c r="B42" s="8" t="s">
        <v>48</v>
      </c>
      <c r="C42" s="3" t="s">
        <v>6</v>
      </c>
      <c r="D42" s="3" t="s">
        <v>6</v>
      </c>
      <c r="E42" s="10"/>
      <c r="F42" s="3" t="s">
        <v>6</v>
      </c>
      <c r="G42" s="11"/>
      <c r="H42" s="11"/>
      <c r="I42" s="11"/>
      <c r="J42" s="3" t="s">
        <v>6</v>
      </c>
      <c r="K42" s="9" t="s">
        <v>7</v>
      </c>
      <c r="L42" s="10"/>
      <c r="M42" s="3" t="s">
        <v>6</v>
      </c>
      <c r="N42" s="9" t="s">
        <v>7</v>
      </c>
      <c r="O42" s="3" t="s">
        <v>6</v>
      </c>
      <c r="P42" s="3" t="s">
        <v>6</v>
      </c>
      <c r="Q42" s="3" t="s">
        <v>6</v>
      </c>
      <c r="R42" s="12"/>
      <c r="S42" s="10"/>
      <c r="T42" s="3" t="s">
        <v>6</v>
      </c>
      <c r="U42" s="3" t="s">
        <v>6</v>
      </c>
      <c r="V42" s="3" t="s">
        <v>6</v>
      </c>
      <c r="W42" s="3" t="s">
        <v>6</v>
      </c>
      <c r="X42" s="9" t="s">
        <v>7</v>
      </c>
      <c r="Y42" s="3" t="s">
        <v>6</v>
      </c>
      <c r="Z42" s="10"/>
      <c r="AA42" s="3" t="s">
        <v>6</v>
      </c>
      <c r="AB42" s="3" t="s">
        <v>6</v>
      </c>
      <c r="AC42" s="3" t="s">
        <v>6</v>
      </c>
      <c r="AD42" s="3" t="s">
        <v>6</v>
      </c>
      <c r="AE42" s="3" t="s">
        <v>6</v>
      </c>
      <c r="AF42" s="3" t="s">
        <v>6</v>
      </c>
      <c r="AG42" s="10"/>
      <c r="AH42" s="13" t="n">
        <f aca="false">COUNTIF(C42:AF42,"P")</f>
        <v>19</v>
      </c>
      <c r="AI42" s="14" t="n">
        <v>22</v>
      </c>
    </row>
    <row r="43" customFormat="false" ht="15" hidden="false" customHeight="false" outlineLevel="0" collapsed="false">
      <c r="A43" s="3" t="n">
        <v>40</v>
      </c>
      <c r="B43" s="8" t="s">
        <v>49</v>
      </c>
      <c r="C43" s="9" t="s">
        <v>7</v>
      </c>
      <c r="D43" s="3" t="s">
        <v>6</v>
      </c>
      <c r="E43" s="10"/>
      <c r="F43" s="3" t="s">
        <v>6</v>
      </c>
      <c r="G43" s="11"/>
      <c r="H43" s="11"/>
      <c r="I43" s="11"/>
      <c r="J43" s="3" t="s">
        <v>6</v>
      </c>
      <c r="K43" s="3" t="s">
        <v>6</v>
      </c>
      <c r="L43" s="10"/>
      <c r="M43" s="3" t="s">
        <v>6</v>
      </c>
      <c r="N43" s="3" t="s">
        <v>6</v>
      </c>
      <c r="O43" s="3" t="s">
        <v>6</v>
      </c>
      <c r="P43" s="3" t="s">
        <v>6</v>
      </c>
      <c r="Q43" s="3" t="s">
        <v>6</v>
      </c>
      <c r="R43" s="12"/>
      <c r="S43" s="10"/>
      <c r="T43" s="3" t="s">
        <v>6</v>
      </c>
      <c r="U43" s="3" t="s">
        <v>6</v>
      </c>
      <c r="V43" s="9" t="s">
        <v>7</v>
      </c>
      <c r="W43" s="3" t="s">
        <v>6</v>
      </c>
      <c r="X43" s="3" t="s">
        <v>6</v>
      </c>
      <c r="Y43" s="3" t="s">
        <v>6</v>
      </c>
      <c r="Z43" s="10"/>
      <c r="AA43" s="3" t="s">
        <v>6</v>
      </c>
      <c r="AB43" s="3" t="s">
        <v>6</v>
      </c>
      <c r="AC43" s="3" t="s">
        <v>6</v>
      </c>
      <c r="AD43" s="3" t="s">
        <v>6</v>
      </c>
      <c r="AE43" s="3" t="s">
        <v>6</v>
      </c>
      <c r="AF43" s="3" t="s">
        <v>6</v>
      </c>
      <c r="AG43" s="10"/>
      <c r="AH43" s="13" t="n">
        <f aca="false">COUNTIF(C43:AF43,"P")</f>
        <v>20</v>
      </c>
      <c r="AI43" s="14" t="n">
        <v>22</v>
      </c>
    </row>
    <row r="44" customFormat="false" ht="15" hidden="false" customHeight="false" outlineLevel="0" collapsed="false">
      <c r="A44" s="3" t="n">
        <v>41</v>
      </c>
      <c r="B44" s="8" t="s">
        <v>50</v>
      </c>
      <c r="C44" s="3" t="s">
        <v>6</v>
      </c>
      <c r="D44" s="3" t="s">
        <v>6</v>
      </c>
      <c r="E44" s="10"/>
      <c r="F44" s="3" t="s">
        <v>6</v>
      </c>
      <c r="G44" s="11"/>
      <c r="H44" s="11"/>
      <c r="I44" s="11"/>
      <c r="J44" s="3" t="s">
        <v>6</v>
      </c>
      <c r="K44" s="3" t="s">
        <v>6</v>
      </c>
      <c r="L44" s="10"/>
      <c r="M44" s="3" t="s">
        <v>6</v>
      </c>
      <c r="N44" s="3" t="s">
        <v>6</v>
      </c>
      <c r="O44" s="3" t="s">
        <v>6</v>
      </c>
      <c r="P44" s="9" t="s">
        <v>7</v>
      </c>
      <c r="Q44" s="3" t="s">
        <v>6</v>
      </c>
      <c r="R44" s="12"/>
      <c r="S44" s="10"/>
      <c r="T44" s="9" t="s">
        <v>7</v>
      </c>
      <c r="U44" s="3" t="s">
        <v>6</v>
      </c>
      <c r="V44" s="3" t="s">
        <v>6</v>
      </c>
      <c r="W44" s="3" t="s">
        <v>6</v>
      </c>
      <c r="X44" s="3" t="s">
        <v>6</v>
      </c>
      <c r="Y44" s="3" t="s">
        <v>6</v>
      </c>
      <c r="Z44" s="10"/>
      <c r="AA44" s="9" t="s">
        <v>7</v>
      </c>
      <c r="AB44" s="3" t="s">
        <v>6</v>
      </c>
      <c r="AC44" s="3" t="s">
        <v>6</v>
      </c>
      <c r="AD44" s="3" t="s">
        <v>6</v>
      </c>
      <c r="AE44" s="9" t="s">
        <v>7</v>
      </c>
      <c r="AF44" s="3" t="s">
        <v>6</v>
      </c>
      <c r="AG44" s="10"/>
      <c r="AH44" s="13" t="n">
        <f aca="false">COUNTIF(C44:AF44,"P")</f>
        <v>18</v>
      </c>
      <c r="AI44" s="14" t="n">
        <v>22</v>
      </c>
    </row>
    <row r="45" customFormat="false" ht="15" hidden="false" customHeight="false" outlineLevel="0" collapsed="false">
      <c r="A45" s="3" t="n">
        <v>42</v>
      </c>
      <c r="B45" s="8" t="s">
        <v>51</v>
      </c>
      <c r="C45" s="3" t="s">
        <v>6</v>
      </c>
      <c r="D45" s="3" t="s">
        <v>6</v>
      </c>
      <c r="E45" s="10"/>
      <c r="F45" s="3" t="s">
        <v>6</v>
      </c>
      <c r="G45" s="11"/>
      <c r="H45" s="11"/>
      <c r="I45" s="11"/>
      <c r="J45" s="3" t="s">
        <v>6</v>
      </c>
      <c r="K45" s="3" t="s">
        <v>6</v>
      </c>
      <c r="L45" s="10"/>
      <c r="M45" s="9" t="s">
        <v>7</v>
      </c>
      <c r="N45" s="3" t="s">
        <v>6</v>
      </c>
      <c r="O45" s="9" t="s">
        <v>7</v>
      </c>
      <c r="P45" s="3" t="s">
        <v>6</v>
      </c>
      <c r="Q45" s="3" t="s">
        <v>6</v>
      </c>
      <c r="R45" s="12"/>
      <c r="S45" s="10"/>
      <c r="T45" s="3" t="s">
        <v>6</v>
      </c>
      <c r="U45" s="3" t="s">
        <v>6</v>
      </c>
      <c r="V45" s="3" t="s">
        <v>6</v>
      </c>
      <c r="W45" s="9" t="s">
        <v>7</v>
      </c>
      <c r="X45" s="3" t="s">
        <v>6</v>
      </c>
      <c r="Y45" s="3" t="s">
        <v>6</v>
      </c>
      <c r="Z45" s="10"/>
      <c r="AA45" s="3" t="s">
        <v>6</v>
      </c>
      <c r="AB45" s="3" t="s">
        <v>6</v>
      </c>
      <c r="AC45" s="9" t="s">
        <v>7</v>
      </c>
      <c r="AD45" s="3" t="s">
        <v>6</v>
      </c>
      <c r="AE45" s="3" t="s">
        <v>6</v>
      </c>
      <c r="AF45" s="9" t="s">
        <v>7</v>
      </c>
      <c r="AG45" s="10"/>
      <c r="AH45" s="13" t="n">
        <f aca="false">COUNTIF(C45:AF45,"P")</f>
        <v>17</v>
      </c>
      <c r="AI45" s="14" t="n">
        <v>22</v>
      </c>
    </row>
    <row r="46" customFormat="false" ht="15" hidden="false" customHeight="false" outlineLevel="0" collapsed="false">
      <c r="A46" s="3" t="n">
        <v>43</v>
      </c>
      <c r="B46" s="8" t="s">
        <v>52</v>
      </c>
      <c r="C46" s="3" t="s">
        <v>6</v>
      </c>
      <c r="D46" s="3" t="s">
        <v>6</v>
      </c>
      <c r="E46" s="10"/>
      <c r="F46" s="3" t="s">
        <v>6</v>
      </c>
      <c r="G46" s="11"/>
      <c r="H46" s="11"/>
      <c r="I46" s="11"/>
      <c r="J46" s="3" t="s">
        <v>6</v>
      </c>
      <c r="K46" s="3" t="s">
        <v>6</v>
      </c>
      <c r="L46" s="10"/>
      <c r="M46" s="3" t="s">
        <v>6</v>
      </c>
      <c r="N46" s="3" t="s">
        <v>6</v>
      </c>
      <c r="O46" s="3" t="s">
        <v>6</v>
      </c>
      <c r="P46" s="3" t="s">
        <v>6</v>
      </c>
      <c r="Q46" s="3" t="s">
        <v>6</v>
      </c>
      <c r="R46" s="12"/>
      <c r="S46" s="10"/>
      <c r="T46" s="3" t="s">
        <v>6</v>
      </c>
      <c r="U46" s="9" t="s">
        <v>7</v>
      </c>
      <c r="V46" s="3" t="s">
        <v>6</v>
      </c>
      <c r="W46" s="3" t="s">
        <v>6</v>
      </c>
      <c r="X46" s="3" t="s">
        <v>6</v>
      </c>
      <c r="Y46" s="9" t="s">
        <v>7</v>
      </c>
      <c r="Z46" s="10"/>
      <c r="AA46" s="3" t="s">
        <v>6</v>
      </c>
      <c r="AB46" s="3" t="s">
        <v>6</v>
      </c>
      <c r="AC46" s="3" t="s">
        <v>6</v>
      </c>
      <c r="AD46" s="3" t="s">
        <v>6</v>
      </c>
      <c r="AE46" s="3" t="s">
        <v>6</v>
      </c>
      <c r="AF46" s="3" t="s">
        <v>6</v>
      </c>
      <c r="AG46" s="10"/>
      <c r="AH46" s="13" t="n">
        <f aca="false">COUNTIF(C46:AF46,"P")</f>
        <v>20</v>
      </c>
      <c r="AI46" s="14" t="n">
        <v>22</v>
      </c>
    </row>
    <row r="47" customFormat="false" ht="15" hidden="false" customHeight="false" outlineLevel="0" collapsed="false">
      <c r="A47" s="3" t="n">
        <v>44</v>
      </c>
      <c r="B47" s="8" t="s">
        <v>53</v>
      </c>
      <c r="C47" s="3" t="s">
        <v>6</v>
      </c>
      <c r="D47" s="3" t="s">
        <v>6</v>
      </c>
      <c r="E47" s="10"/>
      <c r="F47" s="3" t="s">
        <v>6</v>
      </c>
      <c r="G47" s="11"/>
      <c r="H47" s="11"/>
      <c r="I47" s="11"/>
      <c r="J47" s="3" t="s">
        <v>6</v>
      </c>
      <c r="K47" s="3" t="s">
        <v>6</v>
      </c>
      <c r="L47" s="10"/>
      <c r="M47" s="3" t="s">
        <v>6</v>
      </c>
      <c r="N47" s="3" t="s">
        <v>6</v>
      </c>
      <c r="O47" s="3" t="s">
        <v>6</v>
      </c>
      <c r="P47" s="3" t="s">
        <v>6</v>
      </c>
      <c r="Q47" s="3" t="s">
        <v>6</v>
      </c>
      <c r="R47" s="12"/>
      <c r="S47" s="10"/>
      <c r="T47" s="3" t="s">
        <v>6</v>
      </c>
      <c r="U47" s="3" t="s">
        <v>6</v>
      </c>
      <c r="V47" s="3" t="s">
        <v>6</v>
      </c>
      <c r="W47" s="3" t="s">
        <v>6</v>
      </c>
      <c r="X47" s="3" t="s">
        <v>6</v>
      </c>
      <c r="Y47" s="3" t="s">
        <v>6</v>
      </c>
      <c r="Z47" s="10"/>
      <c r="AA47" s="3" t="s">
        <v>6</v>
      </c>
      <c r="AB47" s="9" t="s">
        <v>7</v>
      </c>
      <c r="AC47" s="3" t="s">
        <v>6</v>
      </c>
      <c r="AD47" s="9" t="s">
        <v>7</v>
      </c>
      <c r="AE47" s="3" t="s">
        <v>6</v>
      </c>
      <c r="AF47" s="3" t="s">
        <v>6</v>
      </c>
      <c r="AG47" s="10"/>
      <c r="AH47" s="13" t="n">
        <f aca="false">COUNTIF(C47:AF47,"P")</f>
        <v>20</v>
      </c>
      <c r="AI47" s="14" t="n">
        <v>22</v>
      </c>
    </row>
    <row r="48" customFormat="false" ht="15" hidden="false" customHeight="false" outlineLevel="0" collapsed="false">
      <c r="A48" s="3" t="n">
        <v>45</v>
      </c>
      <c r="B48" s="8" t="s">
        <v>54</v>
      </c>
      <c r="C48" s="3" t="s">
        <v>6</v>
      </c>
      <c r="D48" s="3" t="s">
        <v>6</v>
      </c>
      <c r="E48" s="10"/>
      <c r="F48" s="9" t="s">
        <v>7</v>
      </c>
      <c r="G48" s="11"/>
      <c r="H48" s="11"/>
      <c r="I48" s="11"/>
      <c r="J48" s="3" t="s">
        <v>6</v>
      </c>
      <c r="K48" s="3" t="s">
        <v>6</v>
      </c>
      <c r="L48" s="10"/>
      <c r="M48" s="3" t="s">
        <v>6</v>
      </c>
      <c r="N48" s="3" t="s">
        <v>6</v>
      </c>
      <c r="O48" s="3" t="s">
        <v>6</v>
      </c>
      <c r="P48" s="3" t="s">
        <v>6</v>
      </c>
      <c r="Q48" s="3" t="s">
        <v>6</v>
      </c>
      <c r="R48" s="12"/>
      <c r="S48" s="10"/>
      <c r="T48" s="3" t="s">
        <v>6</v>
      </c>
      <c r="U48" s="3" t="s">
        <v>6</v>
      </c>
      <c r="V48" s="3" t="s">
        <v>6</v>
      </c>
      <c r="W48" s="3" t="s">
        <v>6</v>
      </c>
      <c r="X48" s="3" t="s">
        <v>6</v>
      </c>
      <c r="Y48" s="3" t="s">
        <v>6</v>
      </c>
      <c r="Z48" s="10"/>
      <c r="AA48" s="3" t="s">
        <v>6</v>
      </c>
      <c r="AB48" s="3" t="s">
        <v>6</v>
      </c>
      <c r="AC48" s="3" t="s">
        <v>6</v>
      </c>
      <c r="AD48" s="3" t="s">
        <v>6</v>
      </c>
      <c r="AE48" s="3" t="s">
        <v>6</v>
      </c>
      <c r="AF48" s="3" t="s">
        <v>6</v>
      </c>
      <c r="AG48" s="10"/>
      <c r="AH48" s="13" t="n">
        <f aca="false">COUNTIF(C48:AF48,"P")</f>
        <v>21</v>
      </c>
      <c r="AI48" s="14" t="n">
        <v>22</v>
      </c>
    </row>
    <row r="49" customFormat="false" ht="15" hidden="false" customHeight="false" outlineLevel="0" collapsed="false">
      <c r="A49" s="3" t="n">
        <v>46</v>
      </c>
      <c r="B49" s="8" t="s">
        <v>55</v>
      </c>
      <c r="C49" s="3" t="s">
        <v>6</v>
      </c>
      <c r="D49" s="9" t="s">
        <v>7</v>
      </c>
      <c r="E49" s="10"/>
      <c r="F49" s="3" t="s">
        <v>6</v>
      </c>
      <c r="G49" s="11"/>
      <c r="H49" s="11"/>
      <c r="I49" s="11"/>
      <c r="J49" s="3" t="s">
        <v>6</v>
      </c>
      <c r="K49" s="3" t="s">
        <v>6</v>
      </c>
      <c r="L49" s="10"/>
      <c r="M49" s="3" t="s">
        <v>6</v>
      </c>
      <c r="N49" s="3" t="s">
        <v>6</v>
      </c>
      <c r="O49" s="3" t="s">
        <v>6</v>
      </c>
      <c r="P49" s="3" t="s">
        <v>6</v>
      </c>
      <c r="Q49" s="3" t="s">
        <v>6</v>
      </c>
      <c r="R49" s="12"/>
      <c r="S49" s="10"/>
      <c r="T49" s="3" t="s">
        <v>6</v>
      </c>
      <c r="U49" s="3" t="s">
        <v>6</v>
      </c>
      <c r="V49" s="3" t="s">
        <v>6</v>
      </c>
      <c r="W49" s="3" t="s">
        <v>6</v>
      </c>
      <c r="X49" s="9" t="s">
        <v>7</v>
      </c>
      <c r="Y49" s="3" t="s">
        <v>6</v>
      </c>
      <c r="Z49" s="10"/>
      <c r="AA49" s="3" t="s">
        <v>6</v>
      </c>
      <c r="AB49" s="3" t="s">
        <v>6</v>
      </c>
      <c r="AC49" s="3" t="s">
        <v>6</v>
      </c>
      <c r="AD49" s="3" t="s">
        <v>6</v>
      </c>
      <c r="AE49" s="9" t="s">
        <v>7</v>
      </c>
      <c r="AF49" s="3" t="s">
        <v>6</v>
      </c>
      <c r="AG49" s="10"/>
      <c r="AH49" s="13" t="n">
        <f aca="false">COUNTIF(C49:AF49,"P")</f>
        <v>19</v>
      </c>
      <c r="AI49" s="14" t="n">
        <v>22</v>
      </c>
    </row>
    <row r="50" customFormat="false" ht="30" hidden="false" customHeight="false" outlineLevel="0" collapsed="false">
      <c r="A50" s="3" t="n">
        <v>47</v>
      </c>
      <c r="B50" s="8" t="s">
        <v>56</v>
      </c>
      <c r="C50" s="3" t="s">
        <v>6</v>
      </c>
      <c r="D50" s="3" t="s">
        <v>6</v>
      </c>
      <c r="E50" s="10"/>
      <c r="F50" s="3" t="s">
        <v>6</v>
      </c>
      <c r="G50" s="11"/>
      <c r="H50" s="11"/>
      <c r="I50" s="11"/>
      <c r="J50" s="9" t="s">
        <v>7</v>
      </c>
      <c r="K50" s="3" t="s">
        <v>6</v>
      </c>
      <c r="L50" s="10"/>
      <c r="M50" s="3" t="s">
        <v>6</v>
      </c>
      <c r="N50" s="3" t="s">
        <v>6</v>
      </c>
      <c r="O50" s="3" t="s">
        <v>6</v>
      </c>
      <c r="P50" s="3" t="s">
        <v>6</v>
      </c>
      <c r="Q50" s="9" t="s">
        <v>7</v>
      </c>
      <c r="R50" s="12"/>
      <c r="S50" s="10"/>
      <c r="T50" s="3" t="s">
        <v>6</v>
      </c>
      <c r="U50" s="3" t="s">
        <v>6</v>
      </c>
      <c r="V50" s="9" t="s">
        <v>7</v>
      </c>
      <c r="W50" s="3" t="s">
        <v>6</v>
      </c>
      <c r="X50" s="3" t="s">
        <v>6</v>
      </c>
      <c r="Y50" s="3" t="s">
        <v>6</v>
      </c>
      <c r="Z50" s="10"/>
      <c r="AA50" s="3" t="s">
        <v>6</v>
      </c>
      <c r="AB50" s="3" t="s">
        <v>6</v>
      </c>
      <c r="AC50" s="3" t="s">
        <v>6</v>
      </c>
      <c r="AD50" s="3" t="s">
        <v>6</v>
      </c>
      <c r="AE50" s="3" t="s">
        <v>6</v>
      </c>
      <c r="AF50" s="9" t="s">
        <v>7</v>
      </c>
      <c r="AG50" s="10"/>
      <c r="AH50" s="13" t="n">
        <f aca="false">COUNTIF(C50:AF50,"P")</f>
        <v>18</v>
      </c>
      <c r="AI50" s="14" t="n">
        <v>22</v>
      </c>
    </row>
    <row r="51" customFormat="false" ht="15" hidden="false" customHeight="false" outlineLevel="0" collapsed="false">
      <c r="A51" s="3" t="n">
        <v>48</v>
      </c>
      <c r="B51" s="8" t="s">
        <v>57</v>
      </c>
      <c r="C51" s="9" t="s">
        <v>7</v>
      </c>
      <c r="D51" s="3" t="s">
        <v>6</v>
      </c>
      <c r="E51" s="10"/>
      <c r="F51" s="3" t="s">
        <v>6</v>
      </c>
      <c r="G51" s="11"/>
      <c r="H51" s="11"/>
      <c r="I51" s="11"/>
      <c r="J51" s="3" t="s">
        <v>6</v>
      </c>
      <c r="K51" s="3" t="s">
        <v>6</v>
      </c>
      <c r="L51" s="10"/>
      <c r="M51" s="3" t="s">
        <v>6</v>
      </c>
      <c r="N51" s="3" t="s">
        <v>6</v>
      </c>
      <c r="O51" s="3" t="s">
        <v>6</v>
      </c>
      <c r="P51" s="3" t="s">
        <v>6</v>
      </c>
      <c r="Q51" s="3" t="s">
        <v>6</v>
      </c>
      <c r="R51" s="12"/>
      <c r="S51" s="10"/>
      <c r="T51" s="3" t="s">
        <v>6</v>
      </c>
      <c r="U51" s="3" t="s">
        <v>6</v>
      </c>
      <c r="V51" s="3" t="s">
        <v>6</v>
      </c>
      <c r="W51" s="3" t="s">
        <v>6</v>
      </c>
      <c r="X51" s="3" t="s">
        <v>6</v>
      </c>
      <c r="Y51" s="3" t="s">
        <v>6</v>
      </c>
      <c r="Z51" s="10"/>
      <c r="AA51" s="9" t="s">
        <v>7</v>
      </c>
      <c r="AB51" s="3" t="s">
        <v>6</v>
      </c>
      <c r="AC51" s="3" t="s">
        <v>6</v>
      </c>
      <c r="AD51" s="3" t="s">
        <v>6</v>
      </c>
      <c r="AE51" s="3" t="s">
        <v>6</v>
      </c>
      <c r="AF51" s="3" t="s">
        <v>6</v>
      </c>
      <c r="AG51" s="10"/>
      <c r="AH51" s="13" t="n">
        <f aca="false">COUNTIF(C51:AF51,"P")</f>
        <v>20</v>
      </c>
      <c r="AI51" s="14" t="n">
        <v>22</v>
      </c>
    </row>
    <row r="52" customFormat="false" ht="15" hidden="false" customHeight="false" outlineLevel="0" collapsed="false">
      <c r="A52" s="3" t="n">
        <v>49</v>
      </c>
      <c r="B52" s="8" t="s">
        <v>58</v>
      </c>
      <c r="C52" s="3" t="s">
        <v>6</v>
      </c>
      <c r="D52" s="3" t="s">
        <v>6</v>
      </c>
      <c r="E52" s="10"/>
      <c r="F52" s="3" t="s">
        <v>6</v>
      </c>
      <c r="G52" s="11"/>
      <c r="H52" s="11"/>
      <c r="I52" s="11"/>
      <c r="J52" s="3" t="s">
        <v>6</v>
      </c>
      <c r="K52" s="3" t="s">
        <v>6</v>
      </c>
      <c r="L52" s="10"/>
      <c r="M52" s="3" t="s">
        <v>6</v>
      </c>
      <c r="N52" s="3" t="s">
        <v>6</v>
      </c>
      <c r="O52" s="9" t="s">
        <v>7</v>
      </c>
      <c r="P52" s="3" t="s">
        <v>6</v>
      </c>
      <c r="Q52" s="3" t="s">
        <v>6</v>
      </c>
      <c r="R52" s="12"/>
      <c r="S52" s="10"/>
      <c r="T52" s="9" t="s">
        <v>7</v>
      </c>
      <c r="U52" s="3" t="s">
        <v>6</v>
      </c>
      <c r="V52" s="3" t="s">
        <v>6</v>
      </c>
      <c r="W52" s="9" t="s">
        <v>7</v>
      </c>
      <c r="X52" s="3" t="s">
        <v>6</v>
      </c>
      <c r="Y52" s="3" t="s">
        <v>6</v>
      </c>
      <c r="Z52" s="10"/>
      <c r="AA52" s="3" t="s">
        <v>6</v>
      </c>
      <c r="AB52" s="3" t="s">
        <v>6</v>
      </c>
      <c r="AC52" s="3" t="s">
        <v>6</v>
      </c>
      <c r="AD52" s="3" t="s">
        <v>6</v>
      </c>
      <c r="AE52" s="3" t="s">
        <v>6</v>
      </c>
      <c r="AF52" s="3" t="s">
        <v>6</v>
      </c>
      <c r="AG52" s="10"/>
      <c r="AH52" s="13" t="n">
        <f aca="false">COUNTIF(C52:AF52,"P")</f>
        <v>19</v>
      </c>
      <c r="AI52" s="14" t="n">
        <v>22</v>
      </c>
    </row>
    <row r="53" customFormat="false" ht="15" hidden="false" customHeight="false" outlineLevel="0" collapsed="false">
      <c r="A53" s="3" t="n">
        <v>50</v>
      </c>
      <c r="B53" s="8" t="s">
        <v>59</v>
      </c>
      <c r="C53" s="3" t="s">
        <v>6</v>
      </c>
      <c r="D53" s="3" t="s">
        <v>6</v>
      </c>
      <c r="E53" s="10"/>
      <c r="F53" s="3" t="s">
        <v>6</v>
      </c>
      <c r="G53" s="11"/>
      <c r="H53" s="11"/>
      <c r="I53" s="11"/>
      <c r="J53" s="3" t="s">
        <v>6</v>
      </c>
      <c r="K53" s="3" t="s">
        <v>6</v>
      </c>
      <c r="L53" s="10"/>
      <c r="M53" s="3" t="s">
        <v>6</v>
      </c>
      <c r="N53" s="9" t="s">
        <v>7</v>
      </c>
      <c r="O53" s="3" t="s">
        <v>6</v>
      </c>
      <c r="P53" s="9" t="s">
        <v>7</v>
      </c>
      <c r="Q53" s="3" t="s">
        <v>6</v>
      </c>
      <c r="R53" s="12"/>
      <c r="S53" s="10"/>
      <c r="T53" s="3" t="s">
        <v>6</v>
      </c>
      <c r="U53" s="3" t="s">
        <v>6</v>
      </c>
      <c r="V53" s="3" t="s">
        <v>6</v>
      </c>
      <c r="W53" s="3" t="s">
        <v>6</v>
      </c>
      <c r="X53" s="3" t="s">
        <v>6</v>
      </c>
      <c r="Y53" s="9" t="s">
        <v>7</v>
      </c>
      <c r="Z53" s="10"/>
      <c r="AA53" s="3" t="s">
        <v>6</v>
      </c>
      <c r="AB53" s="3" t="s">
        <v>6</v>
      </c>
      <c r="AC53" s="9" t="s">
        <v>7</v>
      </c>
      <c r="AD53" s="3" t="s">
        <v>6</v>
      </c>
      <c r="AE53" s="9" t="s">
        <v>7</v>
      </c>
      <c r="AF53" s="3" t="s">
        <v>6</v>
      </c>
      <c r="AG53" s="10"/>
      <c r="AH53" s="13" t="n">
        <f aca="false">COUNTIF(C53:AF53,"P")</f>
        <v>17</v>
      </c>
      <c r="AI53" s="14" t="n">
        <v>22</v>
      </c>
    </row>
    <row r="54" customFormat="false" ht="15" hidden="false" customHeight="false" outlineLevel="0" collapsed="false">
      <c r="A54" s="3" t="n">
        <v>51</v>
      </c>
      <c r="B54" s="8" t="s">
        <v>60</v>
      </c>
      <c r="C54" s="3" t="s">
        <v>6</v>
      </c>
      <c r="D54" s="3" t="s">
        <v>6</v>
      </c>
      <c r="E54" s="10"/>
      <c r="F54" s="3" t="s">
        <v>6</v>
      </c>
      <c r="G54" s="11"/>
      <c r="H54" s="11"/>
      <c r="I54" s="11"/>
      <c r="J54" s="3" t="s">
        <v>6</v>
      </c>
      <c r="K54" s="9" t="s">
        <v>7</v>
      </c>
      <c r="L54" s="10"/>
      <c r="M54" s="3" t="s">
        <v>6</v>
      </c>
      <c r="N54" s="3" t="s">
        <v>6</v>
      </c>
      <c r="O54" s="3" t="s">
        <v>6</v>
      </c>
      <c r="P54" s="3" t="s">
        <v>6</v>
      </c>
      <c r="Q54" s="3" t="s">
        <v>6</v>
      </c>
      <c r="R54" s="12"/>
      <c r="S54" s="10"/>
      <c r="T54" s="3" t="s">
        <v>6</v>
      </c>
      <c r="U54" s="9" t="s">
        <v>7</v>
      </c>
      <c r="V54" s="3" t="s">
        <v>6</v>
      </c>
      <c r="W54" s="3" t="s">
        <v>6</v>
      </c>
      <c r="X54" s="3" t="s">
        <v>6</v>
      </c>
      <c r="Y54" s="3" t="s">
        <v>6</v>
      </c>
      <c r="Z54" s="10"/>
      <c r="AA54" s="3" t="s">
        <v>6</v>
      </c>
      <c r="AB54" s="3" t="s">
        <v>6</v>
      </c>
      <c r="AC54" s="3" t="s">
        <v>6</v>
      </c>
      <c r="AD54" s="3" t="s">
        <v>6</v>
      </c>
      <c r="AE54" s="3" t="s">
        <v>6</v>
      </c>
      <c r="AF54" s="3" t="s">
        <v>6</v>
      </c>
      <c r="AG54" s="10"/>
      <c r="AH54" s="13" t="n">
        <f aca="false">COUNTIF(C54:AF54,"P")</f>
        <v>20</v>
      </c>
      <c r="AI54" s="14" t="n">
        <v>22</v>
      </c>
    </row>
    <row r="55" customFormat="false" ht="15" hidden="false" customHeight="false" outlineLevel="0" collapsed="false">
      <c r="A55" s="3" t="n">
        <v>52</v>
      </c>
      <c r="B55" s="8" t="s">
        <v>61</v>
      </c>
      <c r="C55" s="3" t="s">
        <v>6</v>
      </c>
      <c r="D55" s="3" t="s">
        <v>6</v>
      </c>
      <c r="E55" s="10"/>
      <c r="F55" s="3" t="s">
        <v>6</v>
      </c>
      <c r="G55" s="11"/>
      <c r="H55" s="11"/>
      <c r="I55" s="11"/>
      <c r="J55" s="3" t="s">
        <v>6</v>
      </c>
      <c r="K55" s="3" t="s">
        <v>6</v>
      </c>
      <c r="L55" s="10"/>
      <c r="M55" s="9" t="s">
        <v>7</v>
      </c>
      <c r="N55" s="3" t="s">
        <v>6</v>
      </c>
      <c r="O55" s="3" t="s">
        <v>6</v>
      </c>
      <c r="P55" s="3" t="s">
        <v>6</v>
      </c>
      <c r="Q55" s="3" t="s">
        <v>6</v>
      </c>
      <c r="R55" s="12"/>
      <c r="S55" s="10"/>
      <c r="T55" s="3" t="s">
        <v>6</v>
      </c>
      <c r="U55" s="3" t="s">
        <v>6</v>
      </c>
      <c r="V55" s="3" t="s">
        <v>6</v>
      </c>
      <c r="W55" s="3" t="s">
        <v>6</v>
      </c>
      <c r="X55" s="3" t="s">
        <v>6</v>
      </c>
      <c r="Y55" s="3" t="s">
        <v>6</v>
      </c>
      <c r="Z55" s="10"/>
      <c r="AA55" s="3" t="s">
        <v>6</v>
      </c>
      <c r="AB55" s="3" t="s">
        <v>6</v>
      </c>
      <c r="AC55" s="3" t="s">
        <v>6</v>
      </c>
      <c r="AD55" s="3" t="s">
        <v>6</v>
      </c>
      <c r="AE55" s="3" t="s">
        <v>6</v>
      </c>
      <c r="AF55" s="9" t="s">
        <v>7</v>
      </c>
      <c r="AG55" s="10"/>
      <c r="AH55" s="13" t="n">
        <f aca="false">COUNTIF(C55:AF55,"P")</f>
        <v>20</v>
      </c>
      <c r="AI55" s="14" t="n">
        <v>22</v>
      </c>
    </row>
    <row r="56" customFormat="false" ht="30" hidden="false" customHeight="false" outlineLevel="0" collapsed="false">
      <c r="A56" s="3" t="n">
        <v>53</v>
      </c>
      <c r="B56" s="8" t="s">
        <v>62</v>
      </c>
      <c r="C56" s="3" t="s">
        <v>6</v>
      </c>
      <c r="D56" s="3" t="s">
        <v>6</v>
      </c>
      <c r="E56" s="10"/>
      <c r="F56" s="9" t="s">
        <v>7</v>
      </c>
      <c r="G56" s="11"/>
      <c r="H56" s="11"/>
      <c r="I56" s="11"/>
      <c r="J56" s="3" t="s">
        <v>6</v>
      </c>
      <c r="K56" s="3" t="s">
        <v>6</v>
      </c>
      <c r="L56" s="10"/>
      <c r="M56" s="3" t="s">
        <v>6</v>
      </c>
      <c r="N56" s="3" t="s">
        <v>6</v>
      </c>
      <c r="O56" s="3" t="s">
        <v>6</v>
      </c>
      <c r="P56" s="3" t="s">
        <v>6</v>
      </c>
      <c r="Q56" s="3" t="s">
        <v>6</v>
      </c>
      <c r="R56" s="12"/>
      <c r="S56" s="10"/>
      <c r="T56" s="3" t="s">
        <v>6</v>
      </c>
      <c r="U56" s="3" t="s">
        <v>6</v>
      </c>
      <c r="V56" s="3" t="s">
        <v>6</v>
      </c>
      <c r="W56" s="3" t="s">
        <v>6</v>
      </c>
      <c r="X56" s="9" t="s">
        <v>7</v>
      </c>
      <c r="Y56" s="3" t="s">
        <v>6</v>
      </c>
      <c r="Z56" s="10"/>
      <c r="AA56" s="3" t="s">
        <v>6</v>
      </c>
      <c r="AB56" s="3" t="s">
        <v>6</v>
      </c>
      <c r="AC56" s="3" t="s">
        <v>6</v>
      </c>
      <c r="AD56" s="3" t="s">
        <v>6</v>
      </c>
      <c r="AE56" s="3" t="s">
        <v>6</v>
      </c>
      <c r="AF56" s="3" t="s">
        <v>6</v>
      </c>
      <c r="AG56" s="10"/>
      <c r="AH56" s="13" t="n">
        <f aca="false">COUNTIF(C56:AF56,"P")</f>
        <v>20</v>
      </c>
      <c r="AI56" s="14" t="n">
        <v>22</v>
      </c>
    </row>
    <row r="57" customFormat="false" ht="30" hidden="false" customHeight="false" outlineLevel="0" collapsed="false">
      <c r="A57" s="3" t="n">
        <v>54</v>
      </c>
      <c r="B57" s="8" t="s">
        <v>63</v>
      </c>
      <c r="C57" s="3" t="s">
        <v>6</v>
      </c>
      <c r="D57" s="3" t="s">
        <v>6</v>
      </c>
      <c r="E57" s="10"/>
      <c r="F57" s="3" t="s">
        <v>6</v>
      </c>
      <c r="G57" s="11"/>
      <c r="H57" s="11"/>
      <c r="I57" s="11"/>
      <c r="J57" s="3" t="s">
        <v>6</v>
      </c>
      <c r="K57" s="3" t="s">
        <v>6</v>
      </c>
      <c r="L57" s="10"/>
      <c r="M57" s="3" t="s">
        <v>6</v>
      </c>
      <c r="N57" s="3" t="s">
        <v>6</v>
      </c>
      <c r="O57" s="3" t="s">
        <v>6</v>
      </c>
      <c r="P57" s="3" t="s">
        <v>6</v>
      </c>
      <c r="Q57" s="3" t="s">
        <v>6</v>
      </c>
      <c r="R57" s="12"/>
      <c r="S57" s="10"/>
      <c r="T57" s="3" t="s">
        <v>6</v>
      </c>
      <c r="U57" s="3" t="s">
        <v>6</v>
      </c>
      <c r="V57" s="9" t="s">
        <v>7</v>
      </c>
      <c r="W57" s="3" t="s">
        <v>6</v>
      </c>
      <c r="X57" s="3" t="s">
        <v>6</v>
      </c>
      <c r="Y57" s="3" t="s">
        <v>6</v>
      </c>
      <c r="Z57" s="10"/>
      <c r="AA57" s="3" t="s">
        <v>6</v>
      </c>
      <c r="AB57" s="9" t="s">
        <v>7</v>
      </c>
      <c r="AC57" s="3" t="s">
        <v>6</v>
      </c>
      <c r="AD57" s="9" t="s">
        <v>7</v>
      </c>
      <c r="AE57" s="3" t="s">
        <v>6</v>
      </c>
      <c r="AF57" s="3" t="s">
        <v>6</v>
      </c>
      <c r="AG57" s="10"/>
      <c r="AH57" s="13" t="n">
        <f aca="false">COUNTIF(C57:AF57,"P")</f>
        <v>19</v>
      </c>
      <c r="AI57" s="14" t="n">
        <v>22</v>
      </c>
    </row>
    <row r="58" customFormat="false" ht="15" hidden="false" customHeight="false" outlineLevel="0" collapsed="false">
      <c r="A58" s="3" t="n">
        <v>55</v>
      </c>
      <c r="B58" s="8" t="s">
        <v>64</v>
      </c>
      <c r="C58" s="3" t="s">
        <v>6</v>
      </c>
      <c r="D58" s="9" t="s">
        <v>7</v>
      </c>
      <c r="E58" s="10"/>
      <c r="F58" s="3" t="s">
        <v>6</v>
      </c>
      <c r="G58" s="11"/>
      <c r="H58" s="11"/>
      <c r="I58" s="11"/>
      <c r="J58" s="3" t="s">
        <v>6</v>
      </c>
      <c r="K58" s="3" t="s">
        <v>6</v>
      </c>
      <c r="L58" s="10"/>
      <c r="M58" s="3" t="s">
        <v>6</v>
      </c>
      <c r="N58" s="3" t="s">
        <v>6</v>
      </c>
      <c r="O58" s="3" t="s">
        <v>6</v>
      </c>
      <c r="P58" s="3" t="s">
        <v>6</v>
      </c>
      <c r="Q58" s="3" t="s">
        <v>6</v>
      </c>
      <c r="R58" s="12"/>
      <c r="S58" s="10"/>
      <c r="T58" s="3" t="s">
        <v>6</v>
      </c>
      <c r="U58" s="3" t="s">
        <v>6</v>
      </c>
      <c r="V58" s="3" t="s">
        <v>6</v>
      </c>
      <c r="W58" s="3" t="s">
        <v>6</v>
      </c>
      <c r="X58" s="3" t="s">
        <v>6</v>
      </c>
      <c r="Y58" s="3" t="s">
        <v>6</v>
      </c>
      <c r="Z58" s="10"/>
      <c r="AA58" s="9" t="s">
        <v>7</v>
      </c>
      <c r="AB58" s="3" t="s">
        <v>6</v>
      </c>
      <c r="AC58" s="3" t="s">
        <v>6</v>
      </c>
      <c r="AD58" s="3" t="s">
        <v>6</v>
      </c>
      <c r="AE58" s="9" t="s">
        <v>7</v>
      </c>
      <c r="AF58" s="3" t="s">
        <v>6</v>
      </c>
      <c r="AG58" s="10"/>
      <c r="AH58" s="13" t="n">
        <f aca="false">COUNTIF(C58:AF58,"P")</f>
        <v>19</v>
      </c>
      <c r="AI58" s="14" t="n">
        <v>22</v>
      </c>
    </row>
    <row r="59" customFormat="false" ht="30" hidden="false" customHeight="false" outlineLevel="0" collapsed="false">
      <c r="A59" s="3" t="n">
        <v>56</v>
      </c>
      <c r="B59" s="8" t="s">
        <v>65</v>
      </c>
      <c r="C59" s="9" t="s">
        <v>7</v>
      </c>
      <c r="D59" s="3" t="s">
        <v>6</v>
      </c>
      <c r="E59" s="10"/>
      <c r="F59" s="3" t="s">
        <v>6</v>
      </c>
      <c r="G59" s="11"/>
      <c r="H59" s="11"/>
      <c r="I59" s="11"/>
      <c r="J59" s="3" t="s">
        <v>6</v>
      </c>
      <c r="K59" s="3" t="s">
        <v>6</v>
      </c>
      <c r="L59" s="10"/>
      <c r="M59" s="3" t="s">
        <v>6</v>
      </c>
      <c r="N59" s="3" t="s">
        <v>6</v>
      </c>
      <c r="O59" s="9" t="s">
        <v>7</v>
      </c>
      <c r="P59" s="3" t="s">
        <v>6</v>
      </c>
      <c r="Q59" s="9" t="s">
        <v>7</v>
      </c>
      <c r="R59" s="12"/>
      <c r="S59" s="10"/>
      <c r="T59" s="3" t="s">
        <v>6</v>
      </c>
      <c r="U59" s="3" t="s">
        <v>6</v>
      </c>
      <c r="V59" s="3" t="s">
        <v>6</v>
      </c>
      <c r="W59" s="9" t="s">
        <v>7</v>
      </c>
      <c r="X59" s="3" t="s">
        <v>6</v>
      </c>
      <c r="Y59" s="3" t="s">
        <v>6</v>
      </c>
      <c r="Z59" s="10"/>
      <c r="AA59" s="3" t="s">
        <v>6</v>
      </c>
      <c r="AB59" s="3" t="s">
        <v>6</v>
      </c>
      <c r="AC59" s="3" t="s">
        <v>6</v>
      </c>
      <c r="AD59" s="3" t="s">
        <v>6</v>
      </c>
      <c r="AE59" s="3" t="s">
        <v>6</v>
      </c>
      <c r="AF59" s="3" t="s">
        <v>6</v>
      </c>
      <c r="AG59" s="10"/>
      <c r="AH59" s="13" t="n">
        <f aca="false">COUNTIF(C59:AF59,"P")</f>
        <v>18</v>
      </c>
      <c r="AI59" s="14" t="n">
        <v>22</v>
      </c>
    </row>
    <row r="60" customFormat="false" ht="30" hidden="false" customHeight="false" outlineLevel="0" collapsed="false">
      <c r="A60" s="3" t="n">
        <v>57</v>
      </c>
      <c r="B60" s="8" t="s">
        <v>66</v>
      </c>
      <c r="C60" s="3" t="s">
        <v>6</v>
      </c>
      <c r="D60" s="3" t="s">
        <v>6</v>
      </c>
      <c r="E60" s="10"/>
      <c r="F60" s="3" t="s">
        <v>6</v>
      </c>
      <c r="G60" s="11"/>
      <c r="H60" s="11"/>
      <c r="I60" s="11"/>
      <c r="J60" s="9" t="s">
        <v>7</v>
      </c>
      <c r="K60" s="3" t="s">
        <v>6</v>
      </c>
      <c r="L60" s="10"/>
      <c r="M60" s="3" t="s">
        <v>6</v>
      </c>
      <c r="N60" s="3" t="s">
        <v>6</v>
      </c>
      <c r="O60" s="3" t="s">
        <v>6</v>
      </c>
      <c r="P60" s="3" t="s">
        <v>6</v>
      </c>
      <c r="Q60" s="3" t="s">
        <v>6</v>
      </c>
      <c r="R60" s="12"/>
      <c r="S60" s="10"/>
      <c r="T60" s="9" t="s">
        <v>7</v>
      </c>
      <c r="U60" s="3" t="s">
        <v>6</v>
      </c>
      <c r="V60" s="3" t="s">
        <v>6</v>
      </c>
      <c r="W60" s="3" t="s">
        <v>6</v>
      </c>
      <c r="X60" s="3" t="s">
        <v>6</v>
      </c>
      <c r="Y60" s="9" t="s">
        <v>7</v>
      </c>
      <c r="Z60" s="10"/>
      <c r="AA60" s="3" t="s">
        <v>6</v>
      </c>
      <c r="AB60" s="3" t="s">
        <v>6</v>
      </c>
      <c r="AC60" s="3" t="s">
        <v>6</v>
      </c>
      <c r="AD60" s="3" t="s">
        <v>6</v>
      </c>
      <c r="AE60" s="3" t="s">
        <v>6</v>
      </c>
      <c r="AF60" s="9" t="s">
        <v>7</v>
      </c>
      <c r="AG60" s="10"/>
      <c r="AH60" s="13" t="n">
        <f aca="false">COUNTIF(C60:AF60,"P")</f>
        <v>18</v>
      </c>
      <c r="AI60" s="14" t="n">
        <v>22</v>
      </c>
    </row>
    <row r="61" customFormat="false" ht="15" hidden="false" customHeight="false" outlineLevel="0" collapsed="false">
      <c r="A61" s="3" t="n">
        <v>58</v>
      </c>
      <c r="B61" s="8" t="s">
        <v>67</v>
      </c>
      <c r="C61" s="3" t="s">
        <v>6</v>
      </c>
      <c r="D61" s="3" t="s">
        <v>6</v>
      </c>
      <c r="E61" s="10"/>
      <c r="F61" s="3" t="s">
        <v>6</v>
      </c>
      <c r="G61" s="11"/>
      <c r="H61" s="11"/>
      <c r="I61" s="11"/>
      <c r="J61" s="3" t="s">
        <v>6</v>
      </c>
      <c r="K61" s="3" t="s">
        <v>6</v>
      </c>
      <c r="L61" s="10"/>
      <c r="M61" s="3" t="s">
        <v>6</v>
      </c>
      <c r="N61" s="3" t="s">
        <v>6</v>
      </c>
      <c r="O61" s="3" t="s">
        <v>6</v>
      </c>
      <c r="P61" s="3" t="s">
        <v>6</v>
      </c>
      <c r="Q61" s="3" t="s">
        <v>6</v>
      </c>
      <c r="R61" s="12"/>
      <c r="S61" s="10"/>
      <c r="T61" s="3" t="s">
        <v>6</v>
      </c>
      <c r="U61" s="3" t="s">
        <v>6</v>
      </c>
      <c r="V61" s="3" t="s">
        <v>6</v>
      </c>
      <c r="W61" s="3" t="s">
        <v>6</v>
      </c>
      <c r="X61" s="3" t="s">
        <v>6</v>
      </c>
      <c r="Y61" s="3" t="s">
        <v>6</v>
      </c>
      <c r="Z61" s="10"/>
      <c r="AA61" s="3" t="s">
        <v>6</v>
      </c>
      <c r="AB61" s="3" t="s">
        <v>6</v>
      </c>
      <c r="AC61" s="9" t="s">
        <v>7</v>
      </c>
      <c r="AD61" s="3" t="s">
        <v>6</v>
      </c>
      <c r="AE61" s="3" t="s">
        <v>6</v>
      </c>
      <c r="AF61" s="3" t="s">
        <v>6</v>
      </c>
      <c r="AG61" s="10"/>
      <c r="AH61" s="13" t="n">
        <f aca="false">COUNTIF(C61:AF61,"P")</f>
        <v>21</v>
      </c>
      <c r="AI61" s="14" t="n">
        <v>22</v>
      </c>
    </row>
    <row r="62" customFormat="false" ht="30" hidden="false" customHeight="false" outlineLevel="0" collapsed="false">
      <c r="A62" s="3" t="n">
        <v>59</v>
      </c>
      <c r="B62" s="8" t="s">
        <v>68</v>
      </c>
      <c r="C62" s="3" t="s">
        <v>6</v>
      </c>
      <c r="D62" s="3" t="s">
        <v>6</v>
      </c>
      <c r="E62" s="10"/>
      <c r="F62" s="3" t="s">
        <v>6</v>
      </c>
      <c r="G62" s="11"/>
      <c r="H62" s="11"/>
      <c r="I62" s="11"/>
      <c r="J62" s="3" t="s">
        <v>6</v>
      </c>
      <c r="K62" s="3" t="s">
        <v>6</v>
      </c>
      <c r="L62" s="10"/>
      <c r="M62" s="3" t="s">
        <v>6</v>
      </c>
      <c r="N62" s="3" t="s">
        <v>6</v>
      </c>
      <c r="O62" s="3" t="s">
        <v>6</v>
      </c>
      <c r="P62" s="3" t="s">
        <v>6</v>
      </c>
      <c r="Q62" s="3" t="s">
        <v>6</v>
      </c>
      <c r="R62" s="12"/>
      <c r="S62" s="10"/>
      <c r="T62" s="3" t="s">
        <v>6</v>
      </c>
      <c r="U62" s="9" t="s">
        <v>7</v>
      </c>
      <c r="V62" s="3" t="s">
        <v>6</v>
      </c>
      <c r="W62" s="3" t="s">
        <v>6</v>
      </c>
      <c r="X62" s="3" t="s">
        <v>6</v>
      </c>
      <c r="Y62" s="3" t="s">
        <v>6</v>
      </c>
      <c r="Z62" s="10"/>
      <c r="AA62" s="3" t="s">
        <v>6</v>
      </c>
      <c r="AB62" s="3" t="s">
        <v>6</v>
      </c>
      <c r="AC62" s="3" t="s">
        <v>6</v>
      </c>
      <c r="AD62" s="3" t="s">
        <v>6</v>
      </c>
      <c r="AE62" s="3" t="s">
        <v>6</v>
      </c>
      <c r="AF62" s="3" t="s">
        <v>6</v>
      </c>
      <c r="AG62" s="10"/>
      <c r="AH62" s="13" t="n">
        <f aca="false">COUNTIF(C62:AF62,"P")</f>
        <v>21</v>
      </c>
      <c r="AI62" s="14" t="n">
        <v>22</v>
      </c>
    </row>
    <row r="63" customFormat="false" ht="15" hidden="false" customHeight="false" outlineLevel="0" collapsed="false">
      <c r="A63" s="3" t="n">
        <v>60</v>
      </c>
      <c r="B63" s="8" t="s">
        <v>69</v>
      </c>
      <c r="C63" s="3" t="s">
        <v>6</v>
      </c>
      <c r="D63" s="3" t="s">
        <v>6</v>
      </c>
      <c r="E63" s="10"/>
      <c r="F63" s="3" t="s">
        <v>6</v>
      </c>
      <c r="G63" s="11"/>
      <c r="H63" s="11"/>
      <c r="I63" s="11"/>
      <c r="J63" s="3" t="s">
        <v>6</v>
      </c>
      <c r="K63" s="3" t="s">
        <v>6</v>
      </c>
      <c r="L63" s="10"/>
      <c r="M63" s="3" t="s">
        <v>6</v>
      </c>
      <c r="N63" s="3" t="s">
        <v>6</v>
      </c>
      <c r="O63" s="3" t="s">
        <v>6</v>
      </c>
      <c r="P63" s="9" t="s">
        <v>7</v>
      </c>
      <c r="Q63" s="3" t="s">
        <v>6</v>
      </c>
      <c r="R63" s="12"/>
      <c r="S63" s="10"/>
      <c r="T63" s="3" t="s">
        <v>6</v>
      </c>
      <c r="U63" s="3" t="s">
        <v>6</v>
      </c>
      <c r="V63" s="3" t="s">
        <v>6</v>
      </c>
      <c r="W63" s="3" t="s">
        <v>6</v>
      </c>
      <c r="X63" s="9" t="s">
        <v>7</v>
      </c>
      <c r="Y63" s="3" t="s">
        <v>6</v>
      </c>
      <c r="Z63" s="10"/>
      <c r="AA63" s="3" t="s">
        <v>6</v>
      </c>
      <c r="AB63" s="3" t="s">
        <v>6</v>
      </c>
      <c r="AC63" s="3" t="s">
        <v>6</v>
      </c>
      <c r="AD63" s="3" t="s">
        <v>6</v>
      </c>
      <c r="AE63" s="9" t="s">
        <v>7</v>
      </c>
      <c r="AF63" s="3" t="s">
        <v>6</v>
      </c>
      <c r="AG63" s="10"/>
      <c r="AH63" s="13" t="n">
        <f aca="false">COUNTIF(C63:AF63,"P")</f>
        <v>19</v>
      </c>
      <c r="AI63" s="14" t="n">
        <v>22</v>
      </c>
    </row>
    <row r="64" customFormat="false" ht="30" hidden="false" customHeight="false" outlineLevel="0" collapsed="false">
      <c r="A64" s="3" t="n">
        <v>61</v>
      </c>
      <c r="B64" s="8" t="s">
        <v>70</v>
      </c>
      <c r="C64" s="3" t="s">
        <v>6</v>
      </c>
      <c r="D64" s="3" t="s">
        <v>6</v>
      </c>
      <c r="E64" s="10"/>
      <c r="F64" s="9" t="s">
        <v>7</v>
      </c>
      <c r="G64" s="11"/>
      <c r="H64" s="11"/>
      <c r="I64" s="11"/>
      <c r="J64" s="3" t="s">
        <v>6</v>
      </c>
      <c r="K64" s="3" t="s">
        <v>6</v>
      </c>
      <c r="L64" s="10"/>
      <c r="M64" s="3" t="s">
        <v>6</v>
      </c>
      <c r="N64" s="9" t="s">
        <v>7</v>
      </c>
      <c r="O64" s="3" t="s">
        <v>6</v>
      </c>
      <c r="P64" s="3" t="s">
        <v>6</v>
      </c>
      <c r="Q64" s="3" t="s">
        <v>6</v>
      </c>
      <c r="R64" s="12"/>
      <c r="S64" s="10"/>
      <c r="T64" s="3" t="s">
        <v>6</v>
      </c>
      <c r="U64" s="3" t="s">
        <v>6</v>
      </c>
      <c r="V64" s="9" t="s">
        <v>7</v>
      </c>
      <c r="W64" s="3" t="s">
        <v>6</v>
      </c>
      <c r="X64" s="3" t="s">
        <v>6</v>
      </c>
      <c r="Y64" s="3" t="s">
        <v>6</v>
      </c>
      <c r="Z64" s="10"/>
      <c r="AA64" s="3" t="s">
        <v>6</v>
      </c>
      <c r="AB64" s="3" t="s">
        <v>6</v>
      </c>
      <c r="AC64" s="3" t="s">
        <v>6</v>
      </c>
      <c r="AD64" s="3" t="s">
        <v>6</v>
      </c>
      <c r="AE64" s="3" t="s">
        <v>6</v>
      </c>
      <c r="AF64" s="3" t="s">
        <v>6</v>
      </c>
      <c r="AG64" s="10"/>
      <c r="AH64" s="13" t="n">
        <f aca="false">COUNTIF(C64:AF64,"P")</f>
        <v>19</v>
      </c>
      <c r="AI64" s="14" t="n">
        <v>22</v>
      </c>
    </row>
    <row r="65" customFormat="false" ht="15" hidden="false" customHeight="false" outlineLevel="0" collapsed="false">
      <c r="A65" s="3" t="n">
        <v>62</v>
      </c>
      <c r="B65" s="8" t="s">
        <v>71</v>
      </c>
      <c r="C65" s="3" t="s">
        <v>6</v>
      </c>
      <c r="D65" s="3" t="s">
        <v>6</v>
      </c>
      <c r="E65" s="10"/>
      <c r="F65" s="3" t="s">
        <v>6</v>
      </c>
      <c r="G65" s="11"/>
      <c r="H65" s="11"/>
      <c r="I65" s="11"/>
      <c r="J65" s="3" t="s">
        <v>6</v>
      </c>
      <c r="K65" s="3" t="s">
        <v>6</v>
      </c>
      <c r="L65" s="10"/>
      <c r="M65" s="9" t="s">
        <v>7</v>
      </c>
      <c r="N65" s="3" t="s">
        <v>6</v>
      </c>
      <c r="O65" s="3" t="s">
        <v>6</v>
      </c>
      <c r="P65" s="3" t="s">
        <v>6</v>
      </c>
      <c r="Q65" s="3" t="s">
        <v>6</v>
      </c>
      <c r="R65" s="12"/>
      <c r="S65" s="10"/>
      <c r="T65" s="3" t="s">
        <v>6</v>
      </c>
      <c r="U65" s="3" t="s">
        <v>6</v>
      </c>
      <c r="V65" s="3" t="s">
        <v>6</v>
      </c>
      <c r="W65" s="3" t="s">
        <v>6</v>
      </c>
      <c r="X65" s="3" t="s">
        <v>6</v>
      </c>
      <c r="Y65" s="3" t="s">
        <v>6</v>
      </c>
      <c r="Z65" s="10"/>
      <c r="AA65" s="9" t="s">
        <v>7</v>
      </c>
      <c r="AB65" s="3" t="s">
        <v>6</v>
      </c>
      <c r="AC65" s="3" t="s">
        <v>6</v>
      </c>
      <c r="AD65" s="3" t="s">
        <v>6</v>
      </c>
      <c r="AE65" s="3" t="s">
        <v>6</v>
      </c>
      <c r="AF65" s="9" t="s">
        <v>7</v>
      </c>
      <c r="AG65" s="10"/>
      <c r="AH65" s="13" t="n">
        <f aca="false">COUNTIF(C65:AF65,"P")</f>
        <v>19</v>
      </c>
      <c r="AI65" s="14" t="n">
        <v>22</v>
      </c>
    </row>
    <row r="66" customFormat="false" ht="15" hidden="false" customHeight="false" outlineLevel="0" collapsed="false">
      <c r="A66" s="3" t="n">
        <v>63</v>
      </c>
      <c r="B66" s="8" t="s">
        <v>72</v>
      </c>
      <c r="C66" s="3" t="s">
        <v>6</v>
      </c>
      <c r="D66" s="3" t="s">
        <v>6</v>
      </c>
      <c r="E66" s="10"/>
      <c r="F66" s="3" t="s">
        <v>6</v>
      </c>
      <c r="G66" s="11"/>
      <c r="H66" s="11"/>
      <c r="I66" s="11"/>
      <c r="J66" s="3" t="s">
        <v>6</v>
      </c>
      <c r="K66" s="9" t="s">
        <v>7</v>
      </c>
      <c r="L66" s="10"/>
      <c r="M66" s="3" t="s">
        <v>6</v>
      </c>
      <c r="N66" s="3" t="s">
        <v>6</v>
      </c>
      <c r="O66" s="9" t="s">
        <v>7</v>
      </c>
      <c r="P66" s="3" t="s">
        <v>6</v>
      </c>
      <c r="Q66" s="3" t="s">
        <v>6</v>
      </c>
      <c r="R66" s="12"/>
      <c r="S66" s="10"/>
      <c r="T66" s="3" t="s">
        <v>6</v>
      </c>
      <c r="U66" s="3" t="s">
        <v>6</v>
      </c>
      <c r="V66" s="3" t="s">
        <v>6</v>
      </c>
      <c r="W66" s="9" t="s">
        <v>7</v>
      </c>
      <c r="X66" s="3" t="s">
        <v>6</v>
      </c>
      <c r="Y66" s="3" t="s">
        <v>6</v>
      </c>
      <c r="Z66" s="10"/>
      <c r="AA66" s="3" t="s">
        <v>6</v>
      </c>
      <c r="AB66" s="3" t="s">
        <v>6</v>
      </c>
      <c r="AC66" s="3" t="s">
        <v>6</v>
      </c>
      <c r="AD66" s="9" t="s">
        <v>7</v>
      </c>
      <c r="AE66" s="3" t="s">
        <v>6</v>
      </c>
      <c r="AF66" s="3" t="s">
        <v>6</v>
      </c>
      <c r="AG66" s="10"/>
      <c r="AH66" s="13" t="n">
        <f aca="false">COUNTIF(C66:AF66,"P")</f>
        <v>18</v>
      </c>
      <c r="AI66" s="14" t="n">
        <v>22</v>
      </c>
    </row>
    <row r="67" customFormat="false" ht="15" hidden="false" customHeight="false" outlineLevel="0" collapsed="false">
      <c r="A67" s="3" t="n">
        <v>64</v>
      </c>
      <c r="B67" s="8" t="s">
        <v>73</v>
      </c>
      <c r="C67" s="9" t="s">
        <v>7</v>
      </c>
      <c r="D67" s="9" t="s">
        <v>7</v>
      </c>
      <c r="E67" s="10"/>
      <c r="F67" s="3" t="s">
        <v>6</v>
      </c>
      <c r="G67" s="11"/>
      <c r="H67" s="11"/>
      <c r="I67" s="11"/>
      <c r="J67" s="3" t="s">
        <v>6</v>
      </c>
      <c r="K67" s="3" t="s">
        <v>6</v>
      </c>
      <c r="L67" s="10"/>
      <c r="M67" s="3" t="s">
        <v>6</v>
      </c>
      <c r="N67" s="3" t="s">
        <v>6</v>
      </c>
      <c r="O67" s="3" t="s">
        <v>6</v>
      </c>
      <c r="P67" s="3" t="s">
        <v>6</v>
      </c>
      <c r="Q67" s="3" t="s">
        <v>6</v>
      </c>
      <c r="R67" s="12"/>
      <c r="S67" s="10"/>
      <c r="T67" s="3" t="s">
        <v>6</v>
      </c>
      <c r="U67" s="3" t="s">
        <v>6</v>
      </c>
      <c r="V67" s="3" t="s">
        <v>6</v>
      </c>
      <c r="W67" s="3" t="s">
        <v>6</v>
      </c>
      <c r="X67" s="3" t="s">
        <v>6</v>
      </c>
      <c r="Y67" s="9" t="s">
        <v>7</v>
      </c>
      <c r="Z67" s="10"/>
      <c r="AA67" s="3" t="s">
        <v>6</v>
      </c>
      <c r="AB67" s="9" t="s">
        <v>7</v>
      </c>
      <c r="AC67" s="3" t="s">
        <v>6</v>
      </c>
      <c r="AD67" s="3" t="s">
        <v>6</v>
      </c>
      <c r="AE67" s="3" t="s">
        <v>6</v>
      </c>
      <c r="AF67" s="3" t="s">
        <v>6</v>
      </c>
      <c r="AG67" s="10"/>
      <c r="AH67" s="13" t="n">
        <f aca="false">COUNTIF(C67:AF67,"P")</f>
        <v>18</v>
      </c>
      <c r="AI67" s="14" t="n">
        <v>22</v>
      </c>
    </row>
    <row r="68" customFormat="false" ht="15" hidden="false" customHeight="false" outlineLevel="0" collapsed="false">
      <c r="A68" s="3" t="n">
        <v>65</v>
      </c>
      <c r="B68" s="8" t="s">
        <v>74</v>
      </c>
      <c r="C68" s="3" t="s">
        <v>6</v>
      </c>
      <c r="D68" s="3" t="s">
        <v>6</v>
      </c>
      <c r="E68" s="10"/>
      <c r="F68" s="3" t="s">
        <v>6</v>
      </c>
      <c r="G68" s="11"/>
      <c r="H68" s="11"/>
      <c r="I68" s="11"/>
      <c r="J68" s="3" t="s">
        <v>6</v>
      </c>
      <c r="K68" s="3" t="s">
        <v>6</v>
      </c>
      <c r="L68" s="10"/>
      <c r="M68" s="3" t="s">
        <v>6</v>
      </c>
      <c r="N68" s="3" t="s">
        <v>6</v>
      </c>
      <c r="O68" s="3" t="s">
        <v>6</v>
      </c>
      <c r="P68" s="3" t="s">
        <v>6</v>
      </c>
      <c r="Q68" s="9" t="s">
        <v>7</v>
      </c>
      <c r="R68" s="12"/>
      <c r="S68" s="10"/>
      <c r="T68" s="9" t="s">
        <v>7</v>
      </c>
      <c r="U68" s="3" t="s">
        <v>6</v>
      </c>
      <c r="V68" s="3" t="s">
        <v>6</v>
      </c>
      <c r="W68" s="3" t="s">
        <v>6</v>
      </c>
      <c r="X68" s="3" t="s">
        <v>6</v>
      </c>
      <c r="Y68" s="3" t="s">
        <v>6</v>
      </c>
      <c r="Z68" s="10"/>
      <c r="AA68" s="3" t="s">
        <v>6</v>
      </c>
      <c r="AB68" s="3" t="s">
        <v>6</v>
      </c>
      <c r="AC68" s="3" t="s">
        <v>6</v>
      </c>
      <c r="AD68" s="3" t="s">
        <v>6</v>
      </c>
      <c r="AE68" s="9" t="s">
        <v>7</v>
      </c>
      <c r="AF68" s="3" t="s">
        <v>6</v>
      </c>
      <c r="AG68" s="10"/>
      <c r="AH68" s="13" t="n">
        <f aca="false">COUNTIF(C68:AF68,"P")</f>
        <v>19</v>
      </c>
      <c r="AI68" s="14" t="n">
        <v>22</v>
      </c>
    </row>
    <row r="69" customFormat="false" ht="30" hidden="false" customHeight="false" outlineLevel="0" collapsed="false">
      <c r="A69" s="3" t="n">
        <v>66</v>
      </c>
      <c r="B69" s="8" t="s">
        <v>75</v>
      </c>
      <c r="C69" s="3" t="s">
        <v>6</v>
      </c>
      <c r="D69" s="3" t="s">
        <v>6</v>
      </c>
      <c r="E69" s="10"/>
      <c r="F69" s="3" t="s">
        <v>6</v>
      </c>
      <c r="G69" s="11"/>
      <c r="H69" s="11"/>
      <c r="I69" s="11"/>
      <c r="J69" s="3" t="s">
        <v>6</v>
      </c>
      <c r="K69" s="3" t="s">
        <v>6</v>
      </c>
      <c r="L69" s="10"/>
      <c r="M69" s="3" t="s">
        <v>6</v>
      </c>
      <c r="N69" s="3" t="s">
        <v>6</v>
      </c>
      <c r="O69" s="3" t="s">
        <v>6</v>
      </c>
      <c r="P69" s="3" t="s">
        <v>6</v>
      </c>
      <c r="Q69" s="3" t="s">
        <v>6</v>
      </c>
      <c r="R69" s="12"/>
      <c r="S69" s="10"/>
      <c r="T69" s="3" t="s">
        <v>6</v>
      </c>
      <c r="U69" s="3" t="s">
        <v>6</v>
      </c>
      <c r="V69" s="3" t="s">
        <v>6</v>
      </c>
      <c r="W69" s="3" t="s">
        <v>6</v>
      </c>
      <c r="X69" s="3" t="s">
        <v>6</v>
      </c>
      <c r="Y69" s="3" t="s">
        <v>6</v>
      </c>
      <c r="Z69" s="10"/>
      <c r="AA69" s="3" t="s">
        <v>6</v>
      </c>
      <c r="AB69" s="3" t="s">
        <v>6</v>
      </c>
      <c r="AC69" s="9" t="s">
        <v>7</v>
      </c>
      <c r="AD69" s="3" t="s">
        <v>6</v>
      </c>
      <c r="AE69" s="3" t="s">
        <v>6</v>
      </c>
      <c r="AF69" s="3" t="s">
        <v>6</v>
      </c>
      <c r="AG69" s="10"/>
      <c r="AH69" s="13" t="n">
        <f aca="false">COUNTIF(C69:AF69,"P")</f>
        <v>21</v>
      </c>
      <c r="AI69" s="14" t="n">
        <v>22</v>
      </c>
    </row>
    <row r="70" customFormat="false" ht="15" hidden="false" customHeight="false" outlineLevel="0" collapsed="false">
      <c r="A70" s="3" t="n">
        <v>67</v>
      </c>
      <c r="B70" s="8" t="s">
        <v>76</v>
      </c>
      <c r="C70" s="3" t="s">
        <v>6</v>
      </c>
      <c r="D70" s="3" t="s">
        <v>6</v>
      </c>
      <c r="E70" s="10"/>
      <c r="F70" s="3" t="s">
        <v>6</v>
      </c>
      <c r="G70" s="11"/>
      <c r="H70" s="11"/>
      <c r="I70" s="11"/>
      <c r="J70" s="9" t="s">
        <v>7</v>
      </c>
      <c r="K70" s="3" t="s">
        <v>6</v>
      </c>
      <c r="L70" s="10"/>
      <c r="M70" s="3" t="s">
        <v>6</v>
      </c>
      <c r="N70" s="3" t="s">
        <v>6</v>
      </c>
      <c r="O70" s="3" t="s">
        <v>6</v>
      </c>
      <c r="P70" s="9" t="s">
        <v>7</v>
      </c>
      <c r="Q70" s="3" t="s">
        <v>6</v>
      </c>
      <c r="R70" s="12"/>
      <c r="S70" s="10"/>
      <c r="T70" s="3" t="s">
        <v>6</v>
      </c>
      <c r="U70" s="9" t="s">
        <v>7</v>
      </c>
      <c r="V70" s="3" t="s">
        <v>6</v>
      </c>
      <c r="W70" s="3" t="s">
        <v>6</v>
      </c>
      <c r="X70" s="9" t="s">
        <v>7</v>
      </c>
      <c r="Y70" s="3" t="s">
        <v>6</v>
      </c>
      <c r="Z70" s="10"/>
      <c r="AA70" s="3" t="s">
        <v>6</v>
      </c>
      <c r="AB70" s="3" t="s">
        <v>6</v>
      </c>
      <c r="AC70" s="3" t="s">
        <v>6</v>
      </c>
      <c r="AD70" s="3" t="s">
        <v>6</v>
      </c>
      <c r="AE70" s="3" t="s">
        <v>6</v>
      </c>
      <c r="AF70" s="9" t="s">
        <v>7</v>
      </c>
      <c r="AG70" s="10"/>
      <c r="AH70" s="13" t="n">
        <f aca="false">COUNTIF(C70:AF70,"P")</f>
        <v>17</v>
      </c>
      <c r="AI70" s="14" t="n">
        <v>22</v>
      </c>
    </row>
    <row r="71" customFormat="false" ht="30" hidden="false" customHeight="false" outlineLevel="0" collapsed="false">
      <c r="A71" s="3" t="n">
        <v>68</v>
      </c>
      <c r="B71" s="8" t="s">
        <v>77</v>
      </c>
      <c r="C71" s="3" t="s">
        <v>6</v>
      </c>
      <c r="D71" s="3" t="s">
        <v>6</v>
      </c>
      <c r="E71" s="10"/>
      <c r="F71" s="3" t="s">
        <v>6</v>
      </c>
      <c r="G71" s="11"/>
      <c r="H71" s="11"/>
      <c r="I71" s="11"/>
      <c r="J71" s="3" t="s">
        <v>6</v>
      </c>
      <c r="K71" s="3" t="s">
        <v>6</v>
      </c>
      <c r="L71" s="10"/>
      <c r="M71" s="3" t="s">
        <v>6</v>
      </c>
      <c r="N71" s="3" t="s">
        <v>6</v>
      </c>
      <c r="O71" s="3" t="s">
        <v>6</v>
      </c>
      <c r="P71" s="3" t="s">
        <v>6</v>
      </c>
      <c r="Q71" s="3" t="s">
        <v>6</v>
      </c>
      <c r="R71" s="12"/>
      <c r="S71" s="10"/>
      <c r="T71" s="3" t="s">
        <v>6</v>
      </c>
      <c r="U71" s="3" t="s">
        <v>6</v>
      </c>
      <c r="V71" s="9" t="s">
        <v>7</v>
      </c>
      <c r="W71" s="3" t="s">
        <v>6</v>
      </c>
      <c r="X71" s="3" t="s">
        <v>6</v>
      </c>
      <c r="Y71" s="3" t="s">
        <v>6</v>
      </c>
      <c r="Z71" s="10"/>
      <c r="AA71" s="3" t="s">
        <v>6</v>
      </c>
      <c r="AB71" s="3" t="s">
        <v>6</v>
      </c>
      <c r="AC71" s="3" t="s">
        <v>6</v>
      </c>
      <c r="AD71" s="3" t="s">
        <v>6</v>
      </c>
      <c r="AE71" s="3" t="s">
        <v>6</v>
      </c>
      <c r="AF71" s="3" t="s">
        <v>6</v>
      </c>
      <c r="AG71" s="10"/>
      <c r="AH71" s="13" t="n">
        <f aca="false">COUNTIF(C71:AF71,"P")</f>
        <v>21</v>
      </c>
      <c r="AI71" s="14" t="n">
        <v>22</v>
      </c>
    </row>
    <row r="72" customFormat="false" ht="30" hidden="false" customHeight="false" outlineLevel="0" collapsed="false">
      <c r="A72" s="3" t="n">
        <v>69</v>
      </c>
      <c r="B72" s="8" t="s">
        <v>78</v>
      </c>
      <c r="C72" s="3" t="s">
        <v>6</v>
      </c>
      <c r="D72" s="3" t="s">
        <v>6</v>
      </c>
      <c r="E72" s="10"/>
      <c r="F72" s="9" t="s">
        <v>7</v>
      </c>
      <c r="G72" s="11"/>
      <c r="H72" s="11"/>
      <c r="I72" s="11"/>
      <c r="J72" s="3" t="s">
        <v>6</v>
      </c>
      <c r="K72" s="3" t="s">
        <v>6</v>
      </c>
      <c r="L72" s="10"/>
      <c r="M72" s="3" t="s">
        <v>6</v>
      </c>
      <c r="N72" s="3" t="s">
        <v>6</v>
      </c>
      <c r="O72" s="3" t="s">
        <v>6</v>
      </c>
      <c r="P72" s="3" t="s">
        <v>6</v>
      </c>
      <c r="Q72" s="3" t="s">
        <v>6</v>
      </c>
      <c r="R72" s="12"/>
      <c r="S72" s="10"/>
      <c r="T72" s="3" t="s">
        <v>6</v>
      </c>
      <c r="U72" s="3" t="s">
        <v>6</v>
      </c>
      <c r="V72" s="3" t="s">
        <v>6</v>
      </c>
      <c r="W72" s="3" t="s">
        <v>6</v>
      </c>
      <c r="X72" s="3" t="s">
        <v>6</v>
      </c>
      <c r="Y72" s="3" t="s">
        <v>6</v>
      </c>
      <c r="Z72" s="10"/>
      <c r="AA72" s="9" t="s">
        <v>7</v>
      </c>
      <c r="AB72" s="3" t="s">
        <v>6</v>
      </c>
      <c r="AC72" s="3" t="s">
        <v>6</v>
      </c>
      <c r="AD72" s="3" t="s">
        <v>6</v>
      </c>
      <c r="AE72" s="3" t="s">
        <v>6</v>
      </c>
      <c r="AF72" s="3" t="s">
        <v>6</v>
      </c>
      <c r="AG72" s="10"/>
      <c r="AH72" s="13" t="n">
        <f aca="false">COUNTIF(C72:AF72,"P")</f>
        <v>20</v>
      </c>
      <c r="AI72" s="14" t="n">
        <v>22</v>
      </c>
    </row>
    <row r="73" customFormat="false" ht="15" hidden="false" customHeight="false" outlineLevel="0" collapsed="false">
      <c r="A73" s="3" t="n">
        <v>70</v>
      </c>
      <c r="B73" s="8" t="s">
        <v>79</v>
      </c>
      <c r="C73" s="3" t="s">
        <v>6</v>
      </c>
      <c r="D73" s="3" t="s">
        <v>6</v>
      </c>
      <c r="E73" s="10"/>
      <c r="F73" s="3" t="s">
        <v>6</v>
      </c>
      <c r="G73" s="11"/>
      <c r="H73" s="11"/>
      <c r="I73" s="11"/>
      <c r="J73" s="3" t="s">
        <v>6</v>
      </c>
      <c r="K73" s="3" t="s">
        <v>6</v>
      </c>
      <c r="L73" s="10"/>
      <c r="M73" s="3" t="s">
        <v>6</v>
      </c>
      <c r="N73" s="3" t="s">
        <v>6</v>
      </c>
      <c r="O73" s="9" t="s">
        <v>7</v>
      </c>
      <c r="P73" s="3" t="s">
        <v>6</v>
      </c>
      <c r="Q73" s="3" t="s">
        <v>6</v>
      </c>
      <c r="R73" s="12"/>
      <c r="S73" s="10"/>
      <c r="T73" s="3" t="s">
        <v>6</v>
      </c>
      <c r="U73" s="3" t="s">
        <v>6</v>
      </c>
      <c r="V73" s="3" t="s">
        <v>6</v>
      </c>
      <c r="W73" s="9" t="s">
        <v>7</v>
      </c>
      <c r="X73" s="3" t="s">
        <v>6</v>
      </c>
      <c r="Y73" s="3" t="s">
        <v>6</v>
      </c>
      <c r="Z73" s="10"/>
      <c r="AA73" s="3" t="s">
        <v>6</v>
      </c>
      <c r="AB73" s="3" t="s">
        <v>6</v>
      </c>
      <c r="AC73" s="3" t="s">
        <v>6</v>
      </c>
      <c r="AD73" s="3" t="s">
        <v>6</v>
      </c>
      <c r="AE73" s="9" t="s">
        <v>7</v>
      </c>
      <c r="AF73" s="3" t="s">
        <v>6</v>
      </c>
      <c r="AG73" s="10"/>
      <c r="AH73" s="13" t="n">
        <f aca="false">COUNTIF(C73:AF73,"P")</f>
        <v>19</v>
      </c>
      <c r="AI73" s="14" t="n">
        <v>22</v>
      </c>
    </row>
    <row r="74" customFormat="false" ht="15" hidden="false" customHeight="false" outlineLevel="0" collapsed="false">
      <c r="A74" s="3" t="n">
        <v>71</v>
      </c>
      <c r="B74" s="8" t="s">
        <v>79</v>
      </c>
      <c r="C74" s="3" t="s">
        <v>6</v>
      </c>
      <c r="D74" s="3" t="s">
        <v>6</v>
      </c>
      <c r="E74" s="10"/>
      <c r="F74" s="3" t="s">
        <v>6</v>
      </c>
      <c r="G74" s="11"/>
      <c r="H74" s="11"/>
      <c r="I74" s="11"/>
      <c r="J74" s="3" t="s">
        <v>6</v>
      </c>
      <c r="K74" s="3" t="s">
        <v>6</v>
      </c>
      <c r="L74" s="10"/>
      <c r="M74" s="3" t="s">
        <v>6</v>
      </c>
      <c r="N74" s="3" t="s">
        <v>6</v>
      </c>
      <c r="O74" s="3" t="s">
        <v>6</v>
      </c>
      <c r="P74" s="3" t="s">
        <v>6</v>
      </c>
      <c r="Q74" s="3" t="s">
        <v>6</v>
      </c>
      <c r="R74" s="12"/>
      <c r="S74" s="10"/>
      <c r="T74" s="3" t="s">
        <v>6</v>
      </c>
      <c r="U74" s="3" t="s">
        <v>6</v>
      </c>
      <c r="V74" s="3" t="s">
        <v>6</v>
      </c>
      <c r="W74" s="3" t="s">
        <v>6</v>
      </c>
      <c r="X74" s="3" t="s">
        <v>6</v>
      </c>
      <c r="Y74" s="9" t="s">
        <v>7</v>
      </c>
      <c r="Z74" s="10"/>
      <c r="AA74" s="3" t="s">
        <v>6</v>
      </c>
      <c r="AB74" s="3" t="s">
        <v>6</v>
      </c>
      <c r="AC74" s="3" t="s">
        <v>6</v>
      </c>
      <c r="AD74" s="3" t="s">
        <v>6</v>
      </c>
      <c r="AE74" s="3" t="s">
        <v>6</v>
      </c>
      <c r="AF74" s="3" t="s">
        <v>6</v>
      </c>
      <c r="AG74" s="10"/>
      <c r="AH74" s="13" t="n">
        <f aca="false">COUNTIF(C74:AF74,"P")</f>
        <v>21</v>
      </c>
      <c r="AI74" s="14" t="n">
        <v>22</v>
      </c>
    </row>
    <row r="75" customFormat="false" ht="30" hidden="false" customHeight="false" outlineLevel="0" collapsed="false">
      <c r="A75" s="3" t="n">
        <v>72</v>
      </c>
      <c r="B75" s="8" t="s">
        <v>80</v>
      </c>
      <c r="C75" s="9" t="s">
        <v>7</v>
      </c>
      <c r="D75" s="3" t="s">
        <v>6</v>
      </c>
      <c r="E75" s="10"/>
      <c r="F75" s="3" t="s">
        <v>6</v>
      </c>
      <c r="G75" s="11"/>
      <c r="H75" s="11"/>
      <c r="I75" s="11"/>
      <c r="J75" s="3" t="s">
        <v>6</v>
      </c>
      <c r="K75" s="3" t="s">
        <v>6</v>
      </c>
      <c r="L75" s="10"/>
      <c r="M75" s="9" t="s">
        <v>7</v>
      </c>
      <c r="N75" s="9" t="s">
        <v>7</v>
      </c>
      <c r="O75" s="3" t="s">
        <v>6</v>
      </c>
      <c r="P75" s="3" t="s">
        <v>6</v>
      </c>
      <c r="Q75" s="3" t="s">
        <v>6</v>
      </c>
      <c r="R75" s="12"/>
      <c r="S75" s="10"/>
      <c r="T75" s="3" t="s">
        <v>6</v>
      </c>
      <c r="U75" s="3" t="s">
        <v>6</v>
      </c>
      <c r="V75" s="3" t="s">
        <v>6</v>
      </c>
      <c r="W75" s="3" t="s">
        <v>6</v>
      </c>
      <c r="X75" s="3" t="s">
        <v>6</v>
      </c>
      <c r="Y75" s="3" t="s">
        <v>6</v>
      </c>
      <c r="Z75" s="10"/>
      <c r="AA75" s="3" t="s">
        <v>6</v>
      </c>
      <c r="AB75" s="3" t="s">
        <v>6</v>
      </c>
      <c r="AC75" s="3" t="s">
        <v>6</v>
      </c>
      <c r="AD75" s="3" t="s">
        <v>6</v>
      </c>
      <c r="AE75" s="3" t="s">
        <v>6</v>
      </c>
      <c r="AF75" s="9" t="s">
        <v>7</v>
      </c>
      <c r="AG75" s="10"/>
      <c r="AH75" s="13" t="n">
        <f aca="false">COUNTIF(C75:AF75,"P")</f>
        <v>18</v>
      </c>
      <c r="AI75" s="14" t="n">
        <v>22</v>
      </c>
    </row>
    <row r="76" customFormat="false" ht="30" hidden="false" customHeight="false" outlineLevel="0" collapsed="false">
      <c r="A76" s="3" t="n">
        <v>73</v>
      </c>
      <c r="B76" s="8" t="s">
        <v>81</v>
      </c>
      <c r="C76" s="3" t="s">
        <v>6</v>
      </c>
      <c r="D76" s="9" t="s">
        <v>7</v>
      </c>
      <c r="E76" s="10"/>
      <c r="F76" s="3" t="s">
        <v>6</v>
      </c>
      <c r="G76" s="11"/>
      <c r="H76" s="11"/>
      <c r="I76" s="11"/>
      <c r="J76" s="3" t="s">
        <v>6</v>
      </c>
      <c r="K76" s="3" t="s">
        <v>6</v>
      </c>
      <c r="L76" s="10"/>
      <c r="M76" s="3" t="s">
        <v>6</v>
      </c>
      <c r="N76" s="3" t="s">
        <v>6</v>
      </c>
      <c r="O76" s="3" t="s">
        <v>6</v>
      </c>
      <c r="P76" s="3" t="s">
        <v>6</v>
      </c>
      <c r="Q76" s="3" t="s">
        <v>6</v>
      </c>
      <c r="R76" s="12"/>
      <c r="S76" s="10"/>
      <c r="T76" s="9" t="s">
        <v>7</v>
      </c>
      <c r="U76" s="3" t="s">
        <v>6</v>
      </c>
      <c r="V76" s="3" t="s">
        <v>6</v>
      </c>
      <c r="W76" s="3" t="s">
        <v>6</v>
      </c>
      <c r="X76" s="3" t="s">
        <v>6</v>
      </c>
      <c r="Y76" s="3" t="s">
        <v>6</v>
      </c>
      <c r="Z76" s="10"/>
      <c r="AA76" s="3" t="s">
        <v>6</v>
      </c>
      <c r="AB76" s="3" t="s">
        <v>6</v>
      </c>
      <c r="AC76" s="3" t="s">
        <v>6</v>
      </c>
      <c r="AD76" s="9" t="s">
        <v>6</v>
      </c>
      <c r="AE76" s="3" t="s">
        <v>6</v>
      </c>
      <c r="AF76" s="3" t="s">
        <v>6</v>
      </c>
      <c r="AG76" s="10"/>
      <c r="AH76" s="13" t="n">
        <f aca="false">COUNTIF(C76:AF76,"P")</f>
        <v>20</v>
      </c>
      <c r="AI76" s="14" t="n">
        <v>22</v>
      </c>
    </row>
    <row r="77" customFormat="false" ht="15" hidden="false" customHeight="false" outlineLevel="0" collapsed="false">
      <c r="A77" s="3" t="n">
        <v>74</v>
      </c>
      <c r="B77" s="8" t="s">
        <v>82</v>
      </c>
      <c r="C77" s="3" t="s">
        <v>6</v>
      </c>
      <c r="D77" s="3" t="s">
        <v>6</v>
      </c>
      <c r="E77" s="10"/>
      <c r="F77" s="3" t="s">
        <v>6</v>
      </c>
      <c r="G77" s="11"/>
      <c r="H77" s="11"/>
      <c r="I77" s="11"/>
      <c r="J77" s="3" t="s">
        <v>6</v>
      </c>
      <c r="K77" s="3" t="s">
        <v>6</v>
      </c>
      <c r="L77" s="10"/>
      <c r="M77" s="3" t="s">
        <v>6</v>
      </c>
      <c r="N77" s="3" t="s">
        <v>6</v>
      </c>
      <c r="O77" s="3" t="s">
        <v>6</v>
      </c>
      <c r="P77" s="3" t="s">
        <v>6</v>
      </c>
      <c r="Q77" s="9" t="s">
        <v>7</v>
      </c>
      <c r="R77" s="12"/>
      <c r="S77" s="10"/>
      <c r="T77" s="3" t="s">
        <v>6</v>
      </c>
      <c r="U77" s="3" t="s">
        <v>6</v>
      </c>
      <c r="V77" s="3" t="s">
        <v>6</v>
      </c>
      <c r="W77" s="3" t="s">
        <v>6</v>
      </c>
      <c r="X77" s="9" t="s">
        <v>7</v>
      </c>
      <c r="Y77" s="3" t="s">
        <v>6</v>
      </c>
      <c r="Z77" s="10"/>
      <c r="AA77" s="3" t="s">
        <v>6</v>
      </c>
      <c r="AB77" s="9" t="s">
        <v>7</v>
      </c>
      <c r="AC77" s="9" t="s">
        <v>7</v>
      </c>
      <c r="AD77" s="15" t="s">
        <v>6</v>
      </c>
      <c r="AE77" s="3" t="s">
        <v>6</v>
      </c>
      <c r="AF77" s="3" t="s">
        <v>6</v>
      </c>
      <c r="AG77" s="10"/>
      <c r="AH77" s="13" t="n">
        <f aca="false">COUNTIF(C77:AF77,"P")</f>
        <v>18</v>
      </c>
      <c r="AI77" s="14" t="n">
        <v>22</v>
      </c>
    </row>
    <row r="78" customFormat="false" ht="30" hidden="false" customHeight="false" outlineLevel="0" collapsed="false">
      <c r="A78" s="3" t="n">
        <v>75</v>
      </c>
      <c r="B78" s="8" t="s">
        <v>83</v>
      </c>
      <c r="C78" s="3" t="s">
        <v>6</v>
      </c>
      <c r="D78" s="3" t="s">
        <v>6</v>
      </c>
      <c r="E78" s="10"/>
      <c r="F78" s="3" t="s">
        <v>6</v>
      </c>
      <c r="G78" s="11"/>
      <c r="H78" s="11"/>
      <c r="I78" s="11"/>
      <c r="J78" s="3" t="s">
        <v>6</v>
      </c>
      <c r="K78" s="9" t="s">
        <v>7</v>
      </c>
      <c r="L78" s="10"/>
      <c r="M78" s="3" t="s">
        <v>6</v>
      </c>
      <c r="N78" s="3" t="s">
        <v>6</v>
      </c>
      <c r="O78" s="3" t="s">
        <v>6</v>
      </c>
      <c r="P78" s="3" t="s">
        <v>6</v>
      </c>
      <c r="Q78" s="3" t="s">
        <v>6</v>
      </c>
      <c r="R78" s="12"/>
      <c r="S78" s="10"/>
      <c r="T78" s="3" t="s">
        <v>6</v>
      </c>
      <c r="U78" s="9" t="s">
        <v>7</v>
      </c>
      <c r="V78" s="9" t="s">
        <v>7</v>
      </c>
      <c r="W78" s="3" t="s">
        <v>6</v>
      </c>
      <c r="X78" s="3" t="s">
        <v>6</v>
      </c>
      <c r="Y78" s="3" t="s">
        <v>6</v>
      </c>
      <c r="Z78" s="10"/>
      <c r="AA78" s="3" t="s">
        <v>6</v>
      </c>
      <c r="AB78" s="3" t="s">
        <v>6</v>
      </c>
      <c r="AC78" s="3" t="s">
        <v>6</v>
      </c>
      <c r="AD78" s="3" t="s">
        <v>6</v>
      </c>
      <c r="AE78" s="9" t="s">
        <v>7</v>
      </c>
      <c r="AF78" s="3" t="s">
        <v>6</v>
      </c>
      <c r="AG78" s="10"/>
      <c r="AH78" s="13" t="n">
        <f aca="false">COUNTIF(C78:AF78,"P")</f>
        <v>18</v>
      </c>
      <c r="AI78" s="14" t="n">
        <v>22</v>
      </c>
    </row>
    <row r="79" customFormat="false" ht="30" hidden="false" customHeight="false" outlineLevel="0" collapsed="false">
      <c r="A79" s="3" t="n">
        <v>76</v>
      </c>
      <c r="B79" s="8" t="s">
        <v>84</v>
      </c>
      <c r="C79" s="3" t="s">
        <v>6</v>
      </c>
      <c r="D79" s="3" t="s">
        <v>6</v>
      </c>
      <c r="E79" s="10"/>
      <c r="F79" s="3" t="s">
        <v>6</v>
      </c>
      <c r="G79" s="11"/>
      <c r="H79" s="11"/>
      <c r="I79" s="11"/>
      <c r="J79" s="3" t="s">
        <v>6</v>
      </c>
      <c r="K79" s="3" t="s">
        <v>6</v>
      </c>
      <c r="L79" s="10"/>
      <c r="M79" s="3" t="s">
        <v>6</v>
      </c>
      <c r="N79" s="3" t="s">
        <v>6</v>
      </c>
      <c r="O79" s="3" t="s">
        <v>6</v>
      </c>
      <c r="P79" s="3" t="s">
        <v>6</v>
      </c>
      <c r="Q79" s="3" t="s">
        <v>6</v>
      </c>
      <c r="R79" s="12"/>
      <c r="S79" s="10"/>
      <c r="T79" s="3" t="s">
        <v>6</v>
      </c>
      <c r="U79" s="3" t="s">
        <v>6</v>
      </c>
      <c r="V79" s="3" t="s">
        <v>6</v>
      </c>
      <c r="W79" s="3" t="s">
        <v>6</v>
      </c>
      <c r="X79" s="3" t="s">
        <v>6</v>
      </c>
      <c r="Y79" s="3" t="s">
        <v>6</v>
      </c>
      <c r="Z79" s="10"/>
      <c r="AA79" s="9" t="s">
        <v>7</v>
      </c>
      <c r="AB79" s="3" t="s">
        <v>6</v>
      </c>
      <c r="AC79" s="3" t="s">
        <v>6</v>
      </c>
      <c r="AD79" s="3" t="s">
        <v>6</v>
      </c>
      <c r="AE79" s="3" t="s">
        <v>6</v>
      </c>
      <c r="AF79" s="3" t="s">
        <v>6</v>
      </c>
      <c r="AG79" s="10"/>
      <c r="AH79" s="13" t="n">
        <f aca="false">COUNTIF(C79:AF79,"P")</f>
        <v>21</v>
      </c>
      <c r="AI79" s="14" t="n">
        <v>22</v>
      </c>
    </row>
    <row r="80" customFormat="false" ht="15" hidden="false" customHeight="false" outlineLevel="0" collapsed="false">
      <c r="A80" s="3" t="n">
        <v>77</v>
      </c>
      <c r="B80" s="8" t="s">
        <v>85</v>
      </c>
      <c r="C80" s="3" t="s">
        <v>6</v>
      </c>
      <c r="D80" s="3" t="s">
        <v>6</v>
      </c>
      <c r="E80" s="10"/>
      <c r="F80" s="9" t="s">
        <v>7</v>
      </c>
      <c r="G80" s="11"/>
      <c r="H80" s="11"/>
      <c r="I80" s="11"/>
      <c r="J80" s="9" t="s">
        <v>7</v>
      </c>
      <c r="K80" s="3" t="s">
        <v>6</v>
      </c>
      <c r="L80" s="10"/>
      <c r="M80" s="3" t="s">
        <v>6</v>
      </c>
      <c r="N80" s="3" t="s">
        <v>6</v>
      </c>
      <c r="O80" s="9" t="s">
        <v>7</v>
      </c>
      <c r="P80" s="9" t="s">
        <v>7</v>
      </c>
      <c r="Q80" s="3" t="s">
        <v>6</v>
      </c>
      <c r="R80" s="12"/>
      <c r="S80" s="10"/>
      <c r="T80" s="3" t="s">
        <v>6</v>
      </c>
      <c r="U80" s="3" t="s">
        <v>6</v>
      </c>
      <c r="V80" s="3" t="s">
        <v>6</v>
      </c>
      <c r="W80" s="9" t="s">
        <v>7</v>
      </c>
      <c r="X80" s="3" t="s">
        <v>6</v>
      </c>
      <c r="Y80" s="3" t="s">
        <v>6</v>
      </c>
      <c r="Z80" s="10"/>
      <c r="AA80" s="3" t="s">
        <v>6</v>
      </c>
      <c r="AB80" s="3" t="s">
        <v>6</v>
      </c>
      <c r="AC80" s="3" t="s">
        <v>6</v>
      </c>
      <c r="AD80" s="3" t="s">
        <v>6</v>
      </c>
      <c r="AE80" s="3" t="s">
        <v>6</v>
      </c>
      <c r="AF80" s="9" t="s">
        <v>7</v>
      </c>
      <c r="AG80" s="10"/>
      <c r="AH80" s="13" t="n">
        <f aca="false">COUNTIF(C80:AF80,"P")</f>
        <v>16</v>
      </c>
      <c r="AI80" s="14" t="n">
        <v>22</v>
      </c>
    </row>
    <row r="81" customFormat="false" ht="30" hidden="false" customHeight="false" outlineLevel="0" collapsed="false">
      <c r="A81" s="3" t="n">
        <v>78</v>
      </c>
      <c r="B81" s="8" t="s">
        <v>86</v>
      </c>
      <c r="C81" s="3" t="s">
        <v>6</v>
      </c>
      <c r="D81" s="3" t="s">
        <v>6</v>
      </c>
      <c r="E81" s="10"/>
      <c r="F81" s="3" t="s">
        <v>6</v>
      </c>
      <c r="G81" s="11"/>
      <c r="H81" s="11"/>
      <c r="I81" s="11"/>
      <c r="J81" s="3" t="s">
        <v>6</v>
      </c>
      <c r="K81" s="3" t="s">
        <v>6</v>
      </c>
      <c r="L81" s="10"/>
      <c r="M81" s="3" t="s">
        <v>6</v>
      </c>
      <c r="N81" s="3" t="s">
        <v>6</v>
      </c>
      <c r="O81" s="3" t="s">
        <v>6</v>
      </c>
      <c r="P81" s="3" t="s">
        <v>6</v>
      </c>
      <c r="Q81" s="3" t="s">
        <v>6</v>
      </c>
      <c r="R81" s="12"/>
      <c r="S81" s="10"/>
      <c r="T81" s="3" t="s">
        <v>6</v>
      </c>
      <c r="U81" s="3" t="s">
        <v>6</v>
      </c>
      <c r="V81" s="3" t="s">
        <v>6</v>
      </c>
      <c r="W81" s="3" t="s">
        <v>6</v>
      </c>
      <c r="X81" s="3" t="s">
        <v>6</v>
      </c>
      <c r="Y81" s="9" t="s">
        <v>7</v>
      </c>
      <c r="Z81" s="10"/>
      <c r="AA81" s="3" t="s">
        <v>6</v>
      </c>
      <c r="AB81" s="3" t="s">
        <v>6</v>
      </c>
      <c r="AC81" s="3" t="s">
        <v>6</v>
      </c>
      <c r="AD81" s="3" t="s">
        <v>6</v>
      </c>
      <c r="AE81" s="3" t="s">
        <v>6</v>
      </c>
      <c r="AF81" s="3" t="s">
        <v>6</v>
      </c>
      <c r="AG81" s="10"/>
      <c r="AH81" s="13" t="n">
        <f aca="false">COUNTIF(C81:AF81,"P")</f>
        <v>21</v>
      </c>
      <c r="AI81" s="14" t="n">
        <v>22</v>
      </c>
    </row>
    <row r="82" customFormat="false" ht="30" hidden="false" customHeight="false" outlineLevel="0" collapsed="false">
      <c r="A82" s="3" t="n">
        <v>79</v>
      </c>
      <c r="B82" s="8" t="s">
        <v>87</v>
      </c>
      <c r="C82" s="3" t="s">
        <v>6</v>
      </c>
      <c r="D82" s="3" t="s">
        <v>6</v>
      </c>
      <c r="E82" s="10"/>
      <c r="F82" s="3" t="s">
        <v>6</v>
      </c>
      <c r="G82" s="11"/>
      <c r="H82" s="11"/>
      <c r="I82" s="11"/>
      <c r="J82" s="3" t="s">
        <v>6</v>
      </c>
      <c r="K82" s="3" t="s">
        <v>6</v>
      </c>
      <c r="L82" s="10"/>
      <c r="M82" s="3" t="s">
        <v>6</v>
      </c>
      <c r="N82" s="3" t="s">
        <v>6</v>
      </c>
      <c r="O82" s="3" t="s">
        <v>6</v>
      </c>
      <c r="P82" s="3" t="s">
        <v>6</v>
      </c>
      <c r="Q82" s="3" t="s">
        <v>6</v>
      </c>
      <c r="R82" s="12"/>
      <c r="S82" s="10"/>
      <c r="T82" s="3" t="s">
        <v>6</v>
      </c>
      <c r="U82" s="3" t="s">
        <v>6</v>
      </c>
      <c r="V82" s="3" t="s">
        <v>6</v>
      </c>
      <c r="W82" s="3" t="s">
        <v>6</v>
      </c>
      <c r="X82" s="3" t="s">
        <v>6</v>
      </c>
      <c r="Y82" s="3" t="s">
        <v>6</v>
      </c>
      <c r="Z82" s="10"/>
      <c r="AA82" s="3" t="s">
        <v>6</v>
      </c>
      <c r="AB82" s="3" t="s">
        <v>6</v>
      </c>
      <c r="AC82" s="3" t="s">
        <v>6</v>
      </c>
      <c r="AD82" s="3" t="s">
        <v>6</v>
      </c>
      <c r="AE82" s="3" t="s">
        <v>6</v>
      </c>
      <c r="AF82" s="3" t="s">
        <v>6</v>
      </c>
      <c r="AG82" s="10"/>
      <c r="AH82" s="13" t="n">
        <f aca="false">COUNTIF(C82:AF82,"P")</f>
        <v>22</v>
      </c>
      <c r="AI82" s="14" t="n">
        <v>22</v>
      </c>
    </row>
    <row r="83" customFormat="false" ht="30" hidden="false" customHeight="false" outlineLevel="0" collapsed="false">
      <c r="A83" s="3" t="n">
        <v>80</v>
      </c>
      <c r="B83" s="8" t="s">
        <v>88</v>
      </c>
      <c r="C83" s="9" t="s">
        <v>7</v>
      </c>
      <c r="D83" s="3" t="s">
        <v>6</v>
      </c>
      <c r="E83" s="10"/>
      <c r="F83" s="3" t="s">
        <v>6</v>
      </c>
      <c r="G83" s="11"/>
      <c r="H83" s="11"/>
      <c r="I83" s="11"/>
      <c r="J83" s="3" t="s">
        <v>6</v>
      </c>
      <c r="K83" s="3" t="s">
        <v>6</v>
      </c>
      <c r="L83" s="10"/>
      <c r="M83" s="3" t="s">
        <v>6</v>
      </c>
      <c r="N83" s="3" t="s">
        <v>6</v>
      </c>
      <c r="O83" s="3" t="s">
        <v>6</v>
      </c>
      <c r="P83" s="3" t="s">
        <v>6</v>
      </c>
      <c r="Q83" s="3" t="s">
        <v>6</v>
      </c>
      <c r="R83" s="12"/>
      <c r="S83" s="10"/>
      <c r="T83" s="3" t="s">
        <v>6</v>
      </c>
      <c r="U83" s="3" t="s">
        <v>6</v>
      </c>
      <c r="V83" s="3" t="s">
        <v>6</v>
      </c>
      <c r="W83" s="3" t="s">
        <v>6</v>
      </c>
      <c r="X83" s="3" t="s">
        <v>6</v>
      </c>
      <c r="Y83" s="3" t="s">
        <v>6</v>
      </c>
      <c r="Z83" s="10"/>
      <c r="AA83" s="3" t="s">
        <v>6</v>
      </c>
      <c r="AB83" s="3" t="s">
        <v>6</v>
      </c>
      <c r="AC83" s="3" t="s">
        <v>6</v>
      </c>
      <c r="AD83" s="3" t="s">
        <v>6</v>
      </c>
      <c r="AE83" s="9" t="s">
        <v>7</v>
      </c>
      <c r="AF83" s="3" t="s">
        <v>6</v>
      </c>
      <c r="AG83" s="10"/>
      <c r="AH83" s="13" t="n">
        <f aca="false">COUNTIF(C83:AF83,"P")</f>
        <v>20</v>
      </c>
      <c r="AI83" s="14" t="n">
        <v>22</v>
      </c>
    </row>
    <row r="84" customFormat="false" ht="15" hidden="false" customHeight="false" outlineLevel="0" collapsed="false">
      <c r="A84" s="3" t="n">
        <v>81</v>
      </c>
      <c r="B84" s="8" t="s">
        <v>89</v>
      </c>
      <c r="C84" s="3" t="s">
        <v>6</v>
      </c>
      <c r="D84" s="3" t="s">
        <v>6</v>
      </c>
      <c r="E84" s="10"/>
      <c r="F84" s="3" t="s">
        <v>6</v>
      </c>
      <c r="G84" s="11"/>
      <c r="H84" s="11"/>
      <c r="I84" s="11"/>
      <c r="J84" s="3" t="s">
        <v>6</v>
      </c>
      <c r="K84" s="3" t="s">
        <v>6</v>
      </c>
      <c r="L84" s="10"/>
      <c r="M84" s="3" t="s">
        <v>6</v>
      </c>
      <c r="N84" s="3" t="s">
        <v>6</v>
      </c>
      <c r="O84" s="3" t="s">
        <v>6</v>
      </c>
      <c r="P84" s="3" t="s">
        <v>6</v>
      </c>
      <c r="Q84" s="3" t="s">
        <v>6</v>
      </c>
      <c r="R84" s="12"/>
      <c r="S84" s="10"/>
      <c r="T84" s="9" t="s">
        <v>7</v>
      </c>
      <c r="U84" s="3" t="s">
        <v>6</v>
      </c>
      <c r="V84" s="3" t="s">
        <v>6</v>
      </c>
      <c r="W84" s="3" t="s">
        <v>6</v>
      </c>
      <c r="X84" s="9" t="s">
        <v>7</v>
      </c>
      <c r="Y84" s="3" t="s">
        <v>6</v>
      </c>
      <c r="Z84" s="10"/>
      <c r="AA84" s="3" t="s">
        <v>6</v>
      </c>
      <c r="AB84" s="3" t="s">
        <v>6</v>
      </c>
      <c r="AC84" s="3" t="s">
        <v>6</v>
      </c>
      <c r="AD84" s="3" t="s">
        <v>6</v>
      </c>
      <c r="AE84" s="3" t="s">
        <v>6</v>
      </c>
      <c r="AF84" s="3" t="s">
        <v>6</v>
      </c>
      <c r="AG84" s="10"/>
      <c r="AH84" s="13" t="n">
        <f aca="false">COUNTIF(C84:AF84,"P")</f>
        <v>20</v>
      </c>
      <c r="AI84" s="14" t="n">
        <v>22</v>
      </c>
    </row>
    <row r="85" customFormat="false" ht="30" hidden="false" customHeight="false" outlineLevel="0" collapsed="false">
      <c r="A85" s="3" t="n">
        <v>82</v>
      </c>
      <c r="B85" s="8" t="s">
        <v>90</v>
      </c>
      <c r="C85" s="3" t="s">
        <v>6</v>
      </c>
      <c r="D85" s="9" t="s">
        <v>7</v>
      </c>
      <c r="E85" s="10"/>
      <c r="F85" s="3" t="s">
        <v>6</v>
      </c>
      <c r="G85" s="11"/>
      <c r="H85" s="11"/>
      <c r="I85" s="11"/>
      <c r="J85" s="3" t="s">
        <v>6</v>
      </c>
      <c r="K85" s="3" t="s">
        <v>6</v>
      </c>
      <c r="L85" s="10"/>
      <c r="M85" s="9" t="s">
        <v>7</v>
      </c>
      <c r="N85" s="3" t="s">
        <v>6</v>
      </c>
      <c r="O85" s="3" t="s">
        <v>6</v>
      </c>
      <c r="P85" s="3" t="s">
        <v>6</v>
      </c>
      <c r="Q85" s="3" t="s">
        <v>6</v>
      </c>
      <c r="R85" s="12"/>
      <c r="S85" s="10"/>
      <c r="T85" s="3" t="s">
        <v>6</v>
      </c>
      <c r="U85" s="3" t="s">
        <v>6</v>
      </c>
      <c r="V85" s="9" t="s">
        <v>7</v>
      </c>
      <c r="W85" s="3" t="s">
        <v>6</v>
      </c>
      <c r="X85" s="3" t="s">
        <v>6</v>
      </c>
      <c r="Y85" s="3" t="s">
        <v>6</v>
      </c>
      <c r="Z85" s="10"/>
      <c r="AA85" s="3" t="s">
        <v>6</v>
      </c>
      <c r="AB85" s="3" t="s">
        <v>6</v>
      </c>
      <c r="AC85" s="9" t="s">
        <v>7</v>
      </c>
      <c r="AD85" s="3" t="s">
        <v>6</v>
      </c>
      <c r="AE85" s="3" t="s">
        <v>6</v>
      </c>
      <c r="AF85" s="9" t="s">
        <v>7</v>
      </c>
      <c r="AG85" s="10"/>
      <c r="AH85" s="13" t="n">
        <f aca="false">COUNTIF(C85:AF85,"P")</f>
        <v>17</v>
      </c>
      <c r="AI85" s="14" t="n">
        <v>22</v>
      </c>
    </row>
    <row r="86" customFormat="false" ht="15" hidden="false" customHeight="false" outlineLevel="0" collapsed="false">
      <c r="A86" s="3" t="n">
        <v>83</v>
      </c>
      <c r="B86" s="8" t="s">
        <v>91</v>
      </c>
      <c r="C86" s="3" t="s">
        <v>6</v>
      </c>
      <c r="D86" s="3" t="s">
        <v>6</v>
      </c>
      <c r="E86" s="10"/>
      <c r="F86" s="3" t="s">
        <v>6</v>
      </c>
      <c r="G86" s="11"/>
      <c r="H86" s="11"/>
      <c r="I86" s="11"/>
      <c r="J86" s="3" t="s">
        <v>6</v>
      </c>
      <c r="K86" s="3" t="s">
        <v>6</v>
      </c>
      <c r="L86" s="10"/>
      <c r="M86" s="3" t="s">
        <v>6</v>
      </c>
      <c r="N86" s="9" t="s">
        <v>7</v>
      </c>
      <c r="O86" s="3" t="s">
        <v>6</v>
      </c>
      <c r="P86" s="3" t="s">
        <v>6</v>
      </c>
      <c r="Q86" s="9" t="s">
        <v>7</v>
      </c>
      <c r="R86" s="12"/>
      <c r="S86" s="10"/>
      <c r="T86" s="3" t="s">
        <v>6</v>
      </c>
      <c r="U86" s="9" t="s">
        <v>7</v>
      </c>
      <c r="V86" s="3" t="s">
        <v>6</v>
      </c>
      <c r="W86" s="3" t="s">
        <v>6</v>
      </c>
      <c r="X86" s="3" t="s">
        <v>6</v>
      </c>
      <c r="Y86" s="3" t="s">
        <v>6</v>
      </c>
      <c r="Z86" s="10"/>
      <c r="AA86" s="9" t="s">
        <v>7</v>
      </c>
      <c r="AB86" s="3" t="s">
        <v>6</v>
      </c>
      <c r="AC86" s="3" t="s">
        <v>6</v>
      </c>
      <c r="AD86" s="9" t="s">
        <v>7</v>
      </c>
      <c r="AE86" s="3" t="s">
        <v>6</v>
      </c>
      <c r="AF86" s="3" t="s">
        <v>6</v>
      </c>
      <c r="AG86" s="10"/>
      <c r="AH86" s="13" t="n">
        <f aca="false">COUNTIF(C86:AF86,"P")</f>
        <v>17</v>
      </c>
      <c r="AI86" s="14" t="n">
        <v>22</v>
      </c>
    </row>
    <row r="87" customFormat="false" ht="15" hidden="false" customHeight="false" outlineLevel="0" collapsed="false">
      <c r="A87" s="3" t="n">
        <v>84</v>
      </c>
      <c r="B87" s="8" t="s">
        <v>92</v>
      </c>
      <c r="C87" s="3" t="s">
        <v>6</v>
      </c>
      <c r="D87" s="3" t="s">
        <v>6</v>
      </c>
      <c r="E87" s="10"/>
      <c r="F87" s="3" t="s">
        <v>6</v>
      </c>
      <c r="G87" s="11"/>
      <c r="H87" s="11"/>
      <c r="I87" s="11"/>
      <c r="J87" s="3" t="s">
        <v>6</v>
      </c>
      <c r="K87" s="3" t="s">
        <v>6</v>
      </c>
      <c r="L87" s="10"/>
      <c r="M87" s="3" t="s">
        <v>6</v>
      </c>
      <c r="N87" s="3" t="s">
        <v>6</v>
      </c>
      <c r="O87" s="9" t="s">
        <v>7</v>
      </c>
      <c r="P87" s="3" t="s">
        <v>6</v>
      </c>
      <c r="Q87" s="3" t="s">
        <v>6</v>
      </c>
      <c r="R87" s="12"/>
      <c r="S87" s="10"/>
      <c r="T87" s="3" t="s">
        <v>6</v>
      </c>
      <c r="U87" s="3" t="s">
        <v>6</v>
      </c>
      <c r="V87" s="3" t="s">
        <v>6</v>
      </c>
      <c r="W87" s="9" t="s">
        <v>7</v>
      </c>
      <c r="X87" s="3" t="s">
        <v>6</v>
      </c>
      <c r="Y87" s="3" t="s">
        <v>6</v>
      </c>
      <c r="Z87" s="10"/>
      <c r="AA87" s="3" t="s">
        <v>6</v>
      </c>
      <c r="AB87" s="9" t="s">
        <v>7</v>
      </c>
      <c r="AC87" s="3" t="s">
        <v>6</v>
      </c>
      <c r="AD87" s="3" t="s">
        <v>6</v>
      </c>
      <c r="AE87" s="3" t="s">
        <v>6</v>
      </c>
      <c r="AF87" s="3" t="s">
        <v>6</v>
      </c>
      <c r="AG87" s="10"/>
      <c r="AH87" s="13" t="n">
        <f aca="false">COUNTIF(C87:AF87,"P")</f>
        <v>19</v>
      </c>
      <c r="AI87" s="14" t="n">
        <v>22</v>
      </c>
    </row>
    <row r="88" customFormat="false" ht="30" hidden="false" customHeight="false" outlineLevel="0" collapsed="false">
      <c r="A88" s="3" t="n">
        <v>85</v>
      </c>
      <c r="B88" s="8" t="s">
        <v>93</v>
      </c>
      <c r="C88" s="3" t="s">
        <v>6</v>
      </c>
      <c r="D88" s="3" t="s">
        <v>6</v>
      </c>
      <c r="E88" s="10"/>
      <c r="F88" s="9" t="s">
        <v>7</v>
      </c>
      <c r="G88" s="11"/>
      <c r="H88" s="11"/>
      <c r="I88" s="11"/>
      <c r="J88" s="3" t="s">
        <v>6</v>
      </c>
      <c r="K88" s="3" t="s">
        <v>6</v>
      </c>
      <c r="L88" s="10"/>
      <c r="M88" s="3" t="s">
        <v>6</v>
      </c>
      <c r="N88" s="3" t="s">
        <v>6</v>
      </c>
      <c r="O88" s="3" t="s">
        <v>6</v>
      </c>
      <c r="P88" s="3" t="s">
        <v>6</v>
      </c>
      <c r="Q88" s="3" t="s">
        <v>6</v>
      </c>
      <c r="R88" s="12"/>
      <c r="S88" s="10"/>
      <c r="T88" s="3" t="s">
        <v>6</v>
      </c>
      <c r="U88" s="3" t="s">
        <v>6</v>
      </c>
      <c r="V88" s="3" t="s">
        <v>6</v>
      </c>
      <c r="W88" s="3" t="s">
        <v>6</v>
      </c>
      <c r="X88" s="3" t="s">
        <v>6</v>
      </c>
      <c r="Y88" s="9" t="s">
        <v>7</v>
      </c>
      <c r="Z88" s="10"/>
      <c r="AA88" s="3" t="s">
        <v>6</v>
      </c>
      <c r="AB88" s="3" t="s">
        <v>6</v>
      </c>
      <c r="AC88" s="3" t="s">
        <v>6</v>
      </c>
      <c r="AD88" s="3" t="s">
        <v>6</v>
      </c>
      <c r="AE88" s="9" t="s">
        <v>7</v>
      </c>
      <c r="AF88" s="3" t="s">
        <v>6</v>
      </c>
      <c r="AG88" s="10"/>
      <c r="AH88" s="13" t="n">
        <f aca="false">COUNTIF(C88:AF88,"P")</f>
        <v>19</v>
      </c>
      <c r="AI88" s="14" t="n">
        <v>22</v>
      </c>
    </row>
    <row r="89" customFormat="false" ht="15" hidden="false" customHeight="false" outlineLevel="0" collapsed="false">
      <c r="A89" s="3" t="n">
        <v>86</v>
      </c>
      <c r="B89" s="8" t="s">
        <v>94</v>
      </c>
      <c r="C89" s="3" t="s">
        <v>6</v>
      </c>
      <c r="D89" s="3" t="s">
        <v>6</v>
      </c>
      <c r="E89" s="10"/>
      <c r="F89" s="3" t="s">
        <v>6</v>
      </c>
      <c r="G89" s="11"/>
      <c r="H89" s="11"/>
      <c r="I89" s="11"/>
      <c r="J89" s="3" t="s">
        <v>6</v>
      </c>
      <c r="K89" s="3" t="s">
        <v>6</v>
      </c>
      <c r="L89" s="10"/>
      <c r="M89" s="3" t="s">
        <v>6</v>
      </c>
      <c r="N89" s="3" t="s">
        <v>6</v>
      </c>
      <c r="O89" s="3" t="s">
        <v>6</v>
      </c>
      <c r="P89" s="3" t="s">
        <v>6</v>
      </c>
      <c r="Q89" s="3" t="s">
        <v>6</v>
      </c>
      <c r="R89" s="12"/>
      <c r="S89" s="10"/>
      <c r="T89" s="3" t="s">
        <v>6</v>
      </c>
      <c r="U89" s="3" t="s">
        <v>6</v>
      </c>
      <c r="V89" s="3" t="s">
        <v>6</v>
      </c>
      <c r="W89" s="3" t="s">
        <v>6</v>
      </c>
      <c r="X89" s="3" t="s">
        <v>6</v>
      </c>
      <c r="Y89" s="3" t="s">
        <v>6</v>
      </c>
      <c r="Z89" s="10"/>
      <c r="AA89" s="3" t="s">
        <v>6</v>
      </c>
      <c r="AB89" s="3" t="s">
        <v>6</v>
      </c>
      <c r="AC89" s="3" t="s">
        <v>6</v>
      </c>
      <c r="AD89" s="3" t="s">
        <v>6</v>
      </c>
      <c r="AE89" s="3" t="s">
        <v>6</v>
      </c>
      <c r="AF89" s="3" t="s">
        <v>6</v>
      </c>
      <c r="AG89" s="10"/>
      <c r="AH89" s="13" t="n">
        <f aca="false">COUNTIF(C89:AF89,"P")</f>
        <v>22</v>
      </c>
      <c r="AI89" s="14" t="n">
        <v>22</v>
      </c>
    </row>
    <row r="90" customFormat="false" ht="15" hidden="false" customHeight="false" outlineLevel="0" collapsed="false">
      <c r="A90" s="3" t="n">
        <v>87</v>
      </c>
      <c r="B90" s="8" t="s">
        <v>95</v>
      </c>
      <c r="C90" s="3" t="s">
        <v>6</v>
      </c>
      <c r="D90" s="3" t="s">
        <v>6</v>
      </c>
      <c r="E90" s="10"/>
      <c r="F90" s="3" t="s">
        <v>6</v>
      </c>
      <c r="G90" s="11"/>
      <c r="H90" s="11"/>
      <c r="I90" s="11"/>
      <c r="J90" s="9" t="s">
        <v>7</v>
      </c>
      <c r="K90" s="9" t="s">
        <v>7</v>
      </c>
      <c r="L90" s="10"/>
      <c r="M90" s="3" t="s">
        <v>6</v>
      </c>
      <c r="N90" s="3" t="s">
        <v>6</v>
      </c>
      <c r="O90" s="3" t="s">
        <v>6</v>
      </c>
      <c r="P90" s="9" t="s">
        <v>7</v>
      </c>
      <c r="Q90" s="3" t="s">
        <v>6</v>
      </c>
      <c r="R90" s="12"/>
      <c r="S90" s="10"/>
      <c r="T90" s="3" t="s">
        <v>6</v>
      </c>
      <c r="U90" s="3" t="s">
        <v>6</v>
      </c>
      <c r="V90" s="3" t="s">
        <v>6</v>
      </c>
      <c r="W90" s="3" t="s">
        <v>6</v>
      </c>
      <c r="X90" s="3" t="s">
        <v>6</v>
      </c>
      <c r="Y90" s="3" t="s">
        <v>6</v>
      </c>
      <c r="Z90" s="10"/>
      <c r="AA90" s="3" t="s">
        <v>6</v>
      </c>
      <c r="AB90" s="3" t="s">
        <v>6</v>
      </c>
      <c r="AC90" s="3" t="s">
        <v>6</v>
      </c>
      <c r="AD90" s="3" t="s">
        <v>6</v>
      </c>
      <c r="AE90" s="3" t="s">
        <v>6</v>
      </c>
      <c r="AF90" s="9" t="s">
        <v>7</v>
      </c>
      <c r="AG90" s="10"/>
      <c r="AH90" s="13" t="n">
        <f aca="false">COUNTIF(C90:AF90,"P")</f>
        <v>18</v>
      </c>
      <c r="AI90" s="14" t="n">
        <v>22</v>
      </c>
    </row>
    <row r="91" customFormat="false" ht="30" hidden="false" customHeight="false" outlineLevel="0" collapsed="false">
      <c r="A91" s="3" t="n">
        <v>88</v>
      </c>
      <c r="B91" s="8" t="s">
        <v>96</v>
      </c>
      <c r="C91" s="9" t="s">
        <v>7</v>
      </c>
      <c r="D91" s="3" t="s">
        <v>6</v>
      </c>
      <c r="E91" s="10"/>
      <c r="F91" s="3" t="s">
        <v>6</v>
      </c>
      <c r="G91" s="11"/>
      <c r="H91" s="11"/>
      <c r="I91" s="11"/>
      <c r="J91" s="3" t="s">
        <v>6</v>
      </c>
      <c r="K91" s="3" t="s">
        <v>6</v>
      </c>
      <c r="L91" s="10"/>
      <c r="M91" s="3" t="s">
        <v>6</v>
      </c>
      <c r="N91" s="3" t="s">
        <v>6</v>
      </c>
      <c r="O91" s="3" t="s">
        <v>6</v>
      </c>
      <c r="P91" s="3" t="s">
        <v>6</v>
      </c>
      <c r="Q91" s="3" t="s">
        <v>6</v>
      </c>
      <c r="R91" s="12"/>
      <c r="S91" s="10"/>
      <c r="T91" s="3" t="s">
        <v>6</v>
      </c>
      <c r="U91" s="3" t="s">
        <v>6</v>
      </c>
      <c r="V91" s="3" t="s">
        <v>6</v>
      </c>
      <c r="W91" s="3" t="s">
        <v>6</v>
      </c>
      <c r="X91" s="9" t="s">
        <v>7</v>
      </c>
      <c r="Y91" s="3" t="s">
        <v>6</v>
      </c>
      <c r="Z91" s="10"/>
      <c r="AA91" s="3" t="s">
        <v>6</v>
      </c>
      <c r="AB91" s="3" t="s">
        <v>6</v>
      </c>
      <c r="AC91" s="3" t="s">
        <v>6</v>
      </c>
      <c r="AD91" s="3" t="s">
        <v>6</v>
      </c>
      <c r="AE91" s="3" t="s">
        <v>6</v>
      </c>
      <c r="AF91" s="3" t="s">
        <v>6</v>
      </c>
      <c r="AG91" s="10"/>
      <c r="AH91" s="13" t="n">
        <f aca="false">COUNTIF(C91:AF91,"P")</f>
        <v>20</v>
      </c>
      <c r="AI91" s="14" t="n">
        <v>22</v>
      </c>
    </row>
    <row r="92" customFormat="false" ht="30" hidden="false" customHeight="false" outlineLevel="0" collapsed="false">
      <c r="A92" s="3" t="n">
        <v>89</v>
      </c>
      <c r="B92" s="8" t="s">
        <v>97</v>
      </c>
      <c r="C92" s="3" t="s">
        <v>6</v>
      </c>
      <c r="D92" s="3" t="s">
        <v>6</v>
      </c>
      <c r="E92" s="10"/>
      <c r="F92" s="3" t="s">
        <v>6</v>
      </c>
      <c r="G92" s="11"/>
      <c r="H92" s="11"/>
      <c r="I92" s="11"/>
      <c r="J92" s="3" t="s">
        <v>6</v>
      </c>
      <c r="K92" s="3" t="s">
        <v>6</v>
      </c>
      <c r="L92" s="10"/>
      <c r="M92" s="3" t="s">
        <v>6</v>
      </c>
      <c r="N92" s="3" t="s">
        <v>6</v>
      </c>
      <c r="O92" s="3" t="s">
        <v>6</v>
      </c>
      <c r="P92" s="3" t="s">
        <v>6</v>
      </c>
      <c r="Q92" s="3" t="s">
        <v>6</v>
      </c>
      <c r="R92" s="12"/>
      <c r="S92" s="10"/>
      <c r="T92" s="9" t="s">
        <v>7</v>
      </c>
      <c r="U92" s="3" t="s">
        <v>6</v>
      </c>
      <c r="V92" s="9" t="s">
        <v>7</v>
      </c>
      <c r="W92" s="3" t="s">
        <v>6</v>
      </c>
      <c r="X92" s="3" t="s">
        <v>6</v>
      </c>
      <c r="Y92" s="3" t="s">
        <v>6</v>
      </c>
      <c r="Z92" s="10"/>
      <c r="AA92" s="3" t="s">
        <v>6</v>
      </c>
      <c r="AB92" s="3" t="s">
        <v>6</v>
      </c>
      <c r="AC92" s="3" t="s">
        <v>6</v>
      </c>
      <c r="AD92" s="3" t="s">
        <v>6</v>
      </c>
      <c r="AE92" s="3" t="s">
        <v>6</v>
      </c>
      <c r="AF92" s="3" t="s">
        <v>6</v>
      </c>
      <c r="AG92" s="10"/>
      <c r="AH92" s="13" t="n">
        <f aca="false">COUNTIF(C92:AF92,"P")</f>
        <v>20</v>
      </c>
      <c r="AI92" s="14" t="n">
        <v>22</v>
      </c>
    </row>
    <row r="93" customFormat="false" ht="15" hidden="false" customHeight="false" outlineLevel="0" collapsed="false">
      <c r="A93" s="3" t="n">
        <v>90</v>
      </c>
      <c r="B93" s="8" t="s">
        <v>98</v>
      </c>
      <c r="C93" s="3" t="s">
        <v>6</v>
      </c>
      <c r="D93" s="3" t="s">
        <v>6</v>
      </c>
      <c r="E93" s="10"/>
      <c r="F93" s="3" t="s">
        <v>6</v>
      </c>
      <c r="G93" s="11"/>
      <c r="H93" s="11"/>
      <c r="I93" s="11"/>
      <c r="J93" s="3" t="s">
        <v>6</v>
      </c>
      <c r="K93" s="3" t="s">
        <v>6</v>
      </c>
      <c r="L93" s="10"/>
      <c r="M93" s="3" t="s">
        <v>6</v>
      </c>
      <c r="N93" s="3" t="s">
        <v>6</v>
      </c>
      <c r="O93" s="3" t="s">
        <v>6</v>
      </c>
      <c r="P93" s="3" t="s">
        <v>6</v>
      </c>
      <c r="Q93" s="3" t="s">
        <v>6</v>
      </c>
      <c r="R93" s="12"/>
      <c r="S93" s="10"/>
      <c r="T93" s="3" t="s">
        <v>6</v>
      </c>
      <c r="U93" s="3" t="s">
        <v>6</v>
      </c>
      <c r="V93" s="3" t="s">
        <v>6</v>
      </c>
      <c r="W93" s="3" t="s">
        <v>6</v>
      </c>
      <c r="X93" s="3" t="s">
        <v>6</v>
      </c>
      <c r="Y93" s="3" t="s">
        <v>6</v>
      </c>
      <c r="Z93" s="10"/>
      <c r="AA93" s="9" t="s">
        <v>7</v>
      </c>
      <c r="AB93" s="3" t="s">
        <v>6</v>
      </c>
      <c r="AC93" s="9" t="s">
        <v>7</v>
      </c>
      <c r="AD93" s="3" t="s">
        <v>6</v>
      </c>
      <c r="AE93" s="9" t="s">
        <v>7</v>
      </c>
      <c r="AF93" s="3" t="s">
        <v>6</v>
      </c>
      <c r="AG93" s="10"/>
      <c r="AH93" s="13" t="n">
        <f aca="false">COUNTIF(C93:AF93,"P")</f>
        <v>19</v>
      </c>
      <c r="AI93" s="14" t="n">
        <v>22</v>
      </c>
    </row>
    <row r="94" customFormat="false" ht="30" hidden="false" customHeight="false" outlineLevel="0" collapsed="false">
      <c r="A94" s="3" t="n">
        <v>91</v>
      </c>
      <c r="B94" s="8" t="s">
        <v>99</v>
      </c>
      <c r="C94" s="3" t="s">
        <v>6</v>
      </c>
      <c r="D94" s="9" t="s">
        <v>7</v>
      </c>
      <c r="E94" s="10"/>
      <c r="F94" s="3" t="s">
        <v>6</v>
      </c>
      <c r="G94" s="11"/>
      <c r="H94" s="11"/>
      <c r="I94" s="11"/>
      <c r="J94" s="3" t="s">
        <v>6</v>
      </c>
      <c r="K94" s="3" t="s">
        <v>6</v>
      </c>
      <c r="L94" s="10"/>
      <c r="M94" s="3" t="s">
        <v>6</v>
      </c>
      <c r="N94" s="3" t="s">
        <v>6</v>
      </c>
      <c r="O94" s="9" t="s">
        <v>7</v>
      </c>
      <c r="P94" s="3" t="s">
        <v>6</v>
      </c>
      <c r="Q94" s="3" t="s">
        <v>6</v>
      </c>
      <c r="R94" s="12"/>
      <c r="S94" s="10"/>
      <c r="T94" s="3" t="s">
        <v>6</v>
      </c>
      <c r="U94" s="9" t="s">
        <v>7</v>
      </c>
      <c r="V94" s="3" t="s">
        <v>6</v>
      </c>
      <c r="W94" s="9" t="s">
        <v>7</v>
      </c>
      <c r="X94" s="3" t="s">
        <v>6</v>
      </c>
      <c r="Y94" s="3" t="s">
        <v>6</v>
      </c>
      <c r="Z94" s="10"/>
      <c r="AA94" s="3" t="s">
        <v>6</v>
      </c>
      <c r="AB94" s="3" t="s">
        <v>6</v>
      </c>
      <c r="AC94" s="3" t="s">
        <v>6</v>
      </c>
      <c r="AD94" s="3" t="s">
        <v>6</v>
      </c>
      <c r="AE94" s="3" t="s">
        <v>6</v>
      </c>
      <c r="AF94" s="3" t="s">
        <v>6</v>
      </c>
      <c r="AG94" s="10"/>
      <c r="AH94" s="13" t="n">
        <f aca="false">COUNTIF(C94:AF94,"P")</f>
        <v>18</v>
      </c>
      <c r="AI94" s="14" t="n">
        <v>22</v>
      </c>
    </row>
    <row r="95" customFormat="false" ht="30" hidden="false" customHeight="false" outlineLevel="0" collapsed="false">
      <c r="A95" s="3" t="n">
        <v>92</v>
      </c>
      <c r="B95" s="8" t="s">
        <v>100</v>
      </c>
      <c r="C95" s="3" t="s">
        <v>6</v>
      </c>
      <c r="D95" s="3" t="s">
        <v>6</v>
      </c>
      <c r="E95" s="10"/>
      <c r="F95" s="3" t="s">
        <v>6</v>
      </c>
      <c r="G95" s="11"/>
      <c r="H95" s="11"/>
      <c r="I95" s="11"/>
      <c r="J95" s="3" t="s">
        <v>6</v>
      </c>
      <c r="K95" s="3" t="s">
        <v>6</v>
      </c>
      <c r="L95" s="10"/>
      <c r="M95" s="9" t="s">
        <v>7</v>
      </c>
      <c r="N95" s="3" t="s">
        <v>6</v>
      </c>
      <c r="O95" s="3" t="s">
        <v>6</v>
      </c>
      <c r="P95" s="3" t="s">
        <v>6</v>
      </c>
      <c r="Q95" s="9" t="s">
        <v>7</v>
      </c>
      <c r="R95" s="12"/>
      <c r="S95" s="10"/>
      <c r="T95" s="3" t="s">
        <v>6</v>
      </c>
      <c r="U95" s="3" t="s">
        <v>6</v>
      </c>
      <c r="V95" s="3" t="s">
        <v>6</v>
      </c>
      <c r="W95" s="3" t="s">
        <v>6</v>
      </c>
      <c r="X95" s="3" t="s">
        <v>6</v>
      </c>
      <c r="Y95" s="9" t="s">
        <v>7</v>
      </c>
      <c r="Z95" s="10"/>
      <c r="AA95" s="3" t="s">
        <v>6</v>
      </c>
      <c r="AB95" s="3" t="s">
        <v>6</v>
      </c>
      <c r="AC95" s="3" t="s">
        <v>6</v>
      </c>
      <c r="AD95" s="3" t="s">
        <v>6</v>
      </c>
      <c r="AE95" s="3" t="s">
        <v>6</v>
      </c>
      <c r="AF95" s="9" t="s">
        <v>7</v>
      </c>
      <c r="AG95" s="10"/>
      <c r="AH95" s="13" t="n">
        <f aca="false">COUNTIF(C95:AF95,"P")</f>
        <v>18</v>
      </c>
      <c r="AI95" s="14" t="n">
        <v>22</v>
      </c>
    </row>
    <row r="96" customFormat="false" ht="30" hidden="false" customHeight="false" outlineLevel="0" collapsed="false">
      <c r="A96" s="3" t="n">
        <v>93</v>
      </c>
      <c r="B96" s="8" t="s">
        <v>101</v>
      </c>
      <c r="C96" s="3" t="s">
        <v>6</v>
      </c>
      <c r="D96" s="3" t="s">
        <v>6</v>
      </c>
      <c r="E96" s="10"/>
      <c r="F96" s="9" t="s">
        <v>7</v>
      </c>
      <c r="G96" s="11"/>
      <c r="H96" s="11"/>
      <c r="I96" s="11"/>
      <c r="J96" s="3" t="s">
        <v>6</v>
      </c>
      <c r="K96" s="3" t="s">
        <v>6</v>
      </c>
      <c r="L96" s="10"/>
      <c r="M96" s="3" t="s">
        <v>6</v>
      </c>
      <c r="N96" s="3" t="s">
        <v>6</v>
      </c>
      <c r="O96" s="3" t="s">
        <v>6</v>
      </c>
      <c r="P96" s="3" t="s">
        <v>6</v>
      </c>
      <c r="Q96" s="3" t="s">
        <v>6</v>
      </c>
      <c r="R96" s="12"/>
      <c r="S96" s="10"/>
      <c r="T96" s="3" t="s">
        <v>6</v>
      </c>
      <c r="U96" s="3" t="s">
        <v>6</v>
      </c>
      <c r="V96" s="3" t="s">
        <v>6</v>
      </c>
      <c r="W96" s="3" t="s">
        <v>6</v>
      </c>
      <c r="X96" s="3" t="s">
        <v>6</v>
      </c>
      <c r="Y96" s="3" t="s">
        <v>6</v>
      </c>
      <c r="Z96" s="10"/>
      <c r="AA96" s="3" t="s">
        <v>6</v>
      </c>
      <c r="AB96" s="3" t="s">
        <v>6</v>
      </c>
      <c r="AC96" s="3" t="s">
        <v>6</v>
      </c>
      <c r="AD96" s="9" t="s">
        <v>7</v>
      </c>
      <c r="AE96" s="3" t="s">
        <v>6</v>
      </c>
      <c r="AF96" s="3" t="s">
        <v>6</v>
      </c>
      <c r="AG96" s="10"/>
      <c r="AH96" s="13" t="n">
        <f aca="false">COUNTIF(C96:AF96,"P")</f>
        <v>20</v>
      </c>
      <c r="AI96" s="14" t="n">
        <v>22</v>
      </c>
    </row>
    <row r="97" customFormat="false" ht="30" hidden="false" customHeight="false" outlineLevel="0" collapsed="false">
      <c r="A97" s="3" t="n">
        <v>94</v>
      </c>
      <c r="B97" s="8" t="s">
        <v>102</v>
      </c>
      <c r="C97" s="3" t="s">
        <v>6</v>
      </c>
      <c r="D97" s="3" t="s">
        <v>6</v>
      </c>
      <c r="E97" s="10"/>
      <c r="F97" s="3" t="s">
        <v>6</v>
      </c>
      <c r="G97" s="11"/>
      <c r="H97" s="11"/>
      <c r="I97" s="11"/>
      <c r="J97" s="3" t="s">
        <v>6</v>
      </c>
      <c r="K97" s="3" t="s">
        <v>6</v>
      </c>
      <c r="L97" s="10"/>
      <c r="M97" s="3" t="s">
        <v>6</v>
      </c>
      <c r="N97" s="9" t="s">
        <v>7</v>
      </c>
      <c r="O97" s="3" t="s">
        <v>6</v>
      </c>
      <c r="P97" s="3" t="s">
        <v>6</v>
      </c>
      <c r="Q97" s="3" t="s">
        <v>6</v>
      </c>
      <c r="R97" s="12"/>
      <c r="S97" s="10"/>
      <c r="T97" s="3" t="s">
        <v>6</v>
      </c>
      <c r="U97" s="3" t="s">
        <v>6</v>
      </c>
      <c r="V97" s="3" t="s">
        <v>6</v>
      </c>
      <c r="W97" s="3" t="s">
        <v>6</v>
      </c>
      <c r="X97" s="3" t="s">
        <v>6</v>
      </c>
      <c r="Y97" s="3" t="s">
        <v>6</v>
      </c>
      <c r="Z97" s="10"/>
      <c r="AA97" s="3" t="s">
        <v>6</v>
      </c>
      <c r="AB97" s="9" t="s">
        <v>7</v>
      </c>
      <c r="AC97" s="3" t="s">
        <v>6</v>
      </c>
      <c r="AD97" s="3" t="s">
        <v>6</v>
      </c>
      <c r="AE97" s="3" t="s">
        <v>6</v>
      </c>
      <c r="AF97" s="3" t="s">
        <v>6</v>
      </c>
      <c r="AG97" s="10"/>
      <c r="AH97" s="13" t="n">
        <f aca="false">COUNTIF(C97:AF97,"P")</f>
        <v>20</v>
      </c>
      <c r="AI97" s="14" t="n">
        <v>22</v>
      </c>
    </row>
    <row r="98" customFormat="false" ht="30" hidden="false" customHeight="false" outlineLevel="0" collapsed="false">
      <c r="A98" s="3" t="n">
        <v>95</v>
      </c>
      <c r="B98" s="8" t="s">
        <v>103</v>
      </c>
      <c r="C98" s="3" t="s">
        <v>6</v>
      </c>
      <c r="D98" s="3" t="s">
        <v>6</v>
      </c>
      <c r="E98" s="10"/>
      <c r="F98" s="3" t="s">
        <v>6</v>
      </c>
      <c r="G98" s="11"/>
      <c r="H98" s="11"/>
      <c r="I98" s="11"/>
      <c r="J98" s="3" t="s">
        <v>6</v>
      </c>
      <c r="K98" s="3" t="s">
        <v>6</v>
      </c>
      <c r="L98" s="10"/>
      <c r="M98" s="3" t="s">
        <v>6</v>
      </c>
      <c r="N98" s="3" t="s">
        <v>6</v>
      </c>
      <c r="O98" s="3" t="s">
        <v>6</v>
      </c>
      <c r="P98" s="3" t="s">
        <v>6</v>
      </c>
      <c r="Q98" s="3" t="s">
        <v>6</v>
      </c>
      <c r="R98" s="12"/>
      <c r="S98" s="10"/>
      <c r="T98" s="3" t="s">
        <v>6</v>
      </c>
      <c r="U98" s="3" t="s">
        <v>6</v>
      </c>
      <c r="V98" s="3" t="s">
        <v>6</v>
      </c>
      <c r="W98" s="3" t="s">
        <v>6</v>
      </c>
      <c r="X98" s="9" t="s">
        <v>7</v>
      </c>
      <c r="Y98" s="3" t="s">
        <v>6</v>
      </c>
      <c r="Z98" s="10"/>
      <c r="AA98" s="3" t="s">
        <v>6</v>
      </c>
      <c r="AB98" s="3" t="s">
        <v>6</v>
      </c>
      <c r="AC98" s="3" t="s">
        <v>6</v>
      </c>
      <c r="AD98" s="3" t="s">
        <v>6</v>
      </c>
      <c r="AE98" s="9" t="s">
        <v>7</v>
      </c>
      <c r="AF98" s="3" t="s">
        <v>6</v>
      </c>
      <c r="AG98" s="10"/>
      <c r="AH98" s="13" t="n">
        <f aca="false">COUNTIF(C98:AF98,"P")</f>
        <v>20</v>
      </c>
      <c r="AI98" s="14" t="n">
        <v>22</v>
      </c>
    </row>
    <row r="99" customFormat="false" ht="15" hidden="false" customHeight="false" outlineLevel="0" collapsed="false">
      <c r="A99" s="3" t="n">
        <v>96</v>
      </c>
      <c r="B99" s="8" t="s">
        <v>104</v>
      </c>
      <c r="C99" s="9" t="s">
        <v>7</v>
      </c>
      <c r="D99" s="3" t="s">
        <v>6</v>
      </c>
      <c r="E99" s="10"/>
      <c r="F99" s="3" t="s">
        <v>6</v>
      </c>
      <c r="G99" s="11"/>
      <c r="H99" s="11"/>
      <c r="I99" s="11"/>
      <c r="J99" s="3" t="s">
        <v>6</v>
      </c>
      <c r="K99" s="3" t="s">
        <v>6</v>
      </c>
      <c r="L99" s="10"/>
      <c r="M99" s="3" t="s">
        <v>6</v>
      </c>
      <c r="N99" s="3" t="s">
        <v>6</v>
      </c>
      <c r="O99" s="3" t="s">
        <v>6</v>
      </c>
      <c r="P99" s="3" t="s">
        <v>6</v>
      </c>
      <c r="Q99" s="3" t="s">
        <v>6</v>
      </c>
      <c r="R99" s="12"/>
      <c r="S99" s="10"/>
      <c r="T99" s="3" t="s">
        <v>6</v>
      </c>
      <c r="U99" s="3" t="s">
        <v>6</v>
      </c>
      <c r="V99" s="9" t="s">
        <v>7</v>
      </c>
      <c r="W99" s="3" t="s">
        <v>6</v>
      </c>
      <c r="X99" s="3" t="s">
        <v>6</v>
      </c>
      <c r="Y99" s="3" t="s">
        <v>6</v>
      </c>
      <c r="Z99" s="10"/>
      <c r="AA99" s="3" t="s">
        <v>6</v>
      </c>
      <c r="AB99" s="3" t="s">
        <v>6</v>
      </c>
      <c r="AC99" s="3" t="s">
        <v>6</v>
      </c>
      <c r="AD99" s="3" t="s">
        <v>6</v>
      </c>
      <c r="AE99" s="3" t="s">
        <v>6</v>
      </c>
      <c r="AF99" s="3" t="s">
        <v>6</v>
      </c>
      <c r="AG99" s="10"/>
      <c r="AH99" s="13" t="n">
        <f aca="false">COUNTIF(C99:AF99,"P")</f>
        <v>20</v>
      </c>
      <c r="AI99" s="14" t="n">
        <v>22</v>
      </c>
    </row>
    <row r="100" customFormat="false" ht="30" hidden="false" customHeight="false" outlineLevel="0" collapsed="false">
      <c r="A100" s="3" t="n">
        <v>97</v>
      </c>
      <c r="B100" s="8" t="s">
        <v>105</v>
      </c>
      <c r="C100" s="3" t="s">
        <v>6</v>
      </c>
      <c r="D100" s="3" t="s">
        <v>6</v>
      </c>
      <c r="E100" s="10"/>
      <c r="F100" s="3" t="s">
        <v>6</v>
      </c>
      <c r="G100" s="11"/>
      <c r="H100" s="11"/>
      <c r="I100" s="11"/>
      <c r="J100" s="9" t="s">
        <v>7</v>
      </c>
      <c r="K100" s="3" t="s">
        <v>6</v>
      </c>
      <c r="L100" s="10"/>
      <c r="M100" s="3" t="s">
        <v>6</v>
      </c>
      <c r="N100" s="3" t="s">
        <v>6</v>
      </c>
      <c r="O100" s="3" t="s">
        <v>6</v>
      </c>
      <c r="P100" s="3" t="s">
        <v>6</v>
      </c>
      <c r="Q100" s="3" t="s">
        <v>6</v>
      </c>
      <c r="R100" s="12"/>
      <c r="S100" s="10"/>
      <c r="T100" s="9" t="s">
        <v>7</v>
      </c>
      <c r="U100" s="3" t="s">
        <v>6</v>
      </c>
      <c r="V100" s="3" t="s">
        <v>6</v>
      </c>
      <c r="W100" s="3" t="s">
        <v>6</v>
      </c>
      <c r="X100" s="3" t="s">
        <v>6</v>
      </c>
      <c r="Y100" s="3" t="s">
        <v>6</v>
      </c>
      <c r="Z100" s="10"/>
      <c r="AA100" s="9" t="s">
        <v>7</v>
      </c>
      <c r="AB100" s="3" t="s">
        <v>6</v>
      </c>
      <c r="AC100" s="3" t="s">
        <v>6</v>
      </c>
      <c r="AD100" s="3" t="s">
        <v>6</v>
      </c>
      <c r="AE100" s="3" t="s">
        <v>6</v>
      </c>
      <c r="AF100" s="9" t="s">
        <v>7</v>
      </c>
      <c r="AG100" s="10"/>
      <c r="AH100" s="13" t="n">
        <f aca="false">COUNTIF(C100:AF100,"P")</f>
        <v>18</v>
      </c>
      <c r="AI100" s="14" t="n">
        <v>22</v>
      </c>
    </row>
    <row r="103" customFormat="false" ht="15" hidden="false" customHeight="false" outlineLevel="0" collapsed="false">
      <c r="C103" s="16"/>
      <c r="D103" s="17"/>
    </row>
  </sheetData>
  <mergeCells count="8">
    <mergeCell ref="A1:AI2"/>
    <mergeCell ref="E4:E100"/>
    <mergeCell ref="G4:I100"/>
    <mergeCell ref="L4:L100"/>
    <mergeCell ref="R4:R100"/>
    <mergeCell ref="S4:S100"/>
    <mergeCell ref="Z4:Z100"/>
    <mergeCell ref="AG4:AG100"/>
  </mergeCells>
  <dataValidations count="1">
    <dataValidation allowBlank="false" error="Enter Characters between 2 to 100" errorStyle="stop" errorTitle="Invalid Data" operator="between" showDropDown="false" showErrorMessage="true" showInputMessage="true" sqref="B4:B44" type="textLength">
      <formula1>2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42"/>
    <col collapsed="false" customWidth="true" hidden="false" outlineLevel="0" max="3" min="3" style="0" width="3.71"/>
    <col collapsed="false" customWidth="true" hidden="false" outlineLevel="0" max="4" min="4" style="0" width="4"/>
    <col collapsed="false" customWidth="true" hidden="false" outlineLevel="0" max="5" min="5" style="0" width="4.57"/>
    <col collapsed="false" customWidth="true" hidden="false" outlineLevel="0" max="6" min="6" style="0" width="4.42"/>
    <col collapsed="false" customWidth="true" hidden="false" outlineLevel="0" max="7" min="7" style="0" width="4.14"/>
    <col collapsed="false" customWidth="true" hidden="false" outlineLevel="0" max="8" min="8" style="0" width="3.86"/>
    <col collapsed="false" customWidth="true" hidden="false" outlineLevel="0" max="9" min="9" style="0" width="3.15"/>
    <col collapsed="false" customWidth="true" hidden="false" outlineLevel="0" max="10" min="10" style="0" width="3.57"/>
    <col collapsed="false" customWidth="true" hidden="false" outlineLevel="0" max="12" min="11" style="0" width="3.71"/>
    <col collapsed="false" customWidth="true" hidden="false" outlineLevel="0" max="14" min="13" style="0" width="3.86"/>
    <col collapsed="false" customWidth="true" hidden="false" outlineLevel="0" max="15" min="15" style="0" width="3.57"/>
    <col collapsed="false" customWidth="true" hidden="false" outlineLevel="0" max="16" min="16" style="0" width="3"/>
    <col collapsed="false" customWidth="true" hidden="false" outlineLevel="0" max="17" min="17" style="0" width="3.29"/>
    <col collapsed="false" customWidth="true" hidden="false" outlineLevel="0" max="18" min="18" style="0" width="3.15"/>
    <col collapsed="false" customWidth="true" hidden="false" outlineLevel="0" max="20" min="19" style="0" width="3"/>
    <col collapsed="false" customWidth="true" hidden="false" outlineLevel="0" max="21" min="21" style="0" width="3.42"/>
    <col collapsed="false" customWidth="true" hidden="false" outlineLevel="0" max="22" min="22" style="0" width="3.29"/>
    <col collapsed="false" customWidth="true" hidden="false" outlineLevel="0" max="23" min="23" style="0" width="3.42"/>
    <col collapsed="false" customWidth="true" hidden="false" outlineLevel="0" max="24" min="24" style="0" width="3.86"/>
    <col collapsed="false" customWidth="true" hidden="false" outlineLevel="0" max="25" min="25" style="0" width="3.29"/>
    <col collapsed="false" customWidth="true" hidden="false" outlineLevel="0" max="26" min="26" style="0" width="3.42"/>
    <col collapsed="false" customWidth="true" hidden="false" outlineLevel="0" max="27" min="27" style="0" width="4.14"/>
    <col collapsed="false" customWidth="true" hidden="false" outlineLevel="0" max="29" min="28" style="0" width="3.86"/>
    <col collapsed="false" customWidth="true" hidden="false" outlineLevel="0" max="30" min="30" style="0" width="3.57"/>
    <col collapsed="false" customWidth="true" hidden="false" outlineLevel="0" max="31" min="31" style="0" width="3.42"/>
    <col collapsed="false" customWidth="true" hidden="false" outlineLevel="0" max="32" min="32" style="0" width="3.15"/>
    <col collapsed="false" customWidth="true" hidden="false" outlineLevel="0" max="34" min="34" style="0" width="11.57"/>
  </cols>
  <sheetData>
    <row r="1" customFormat="false" ht="15" hidden="false" customHeight="fals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36" hidden="false" customHeight="false" outlineLevel="0" collapsed="false">
      <c r="A3" s="2" t="s">
        <v>1</v>
      </c>
      <c r="B3" s="2" t="s">
        <v>2</v>
      </c>
      <c r="C3" s="3" t="n">
        <v>1</v>
      </c>
      <c r="D3" s="20" t="n">
        <v>2</v>
      </c>
      <c r="E3" s="3" t="n">
        <v>3</v>
      </c>
      <c r="F3" s="5" t="n">
        <v>4</v>
      </c>
      <c r="G3" s="3" t="n">
        <v>5</v>
      </c>
      <c r="H3" s="3" t="n">
        <v>6</v>
      </c>
      <c r="I3" s="6" t="n">
        <v>7</v>
      </c>
      <c r="J3" s="3" t="n">
        <v>8</v>
      </c>
      <c r="K3" s="20" t="n">
        <v>9</v>
      </c>
      <c r="L3" s="3" t="n">
        <v>10</v>
      </c>
      <c r="M3" s="3" t="n">
        <v>11</v>
      </c>
      <c r="N3" s="3" t="n">
        <v>12</v>
      </c>
      <c r="O3" s="3" t="n">
        <v>13</v>
      </c>
      <c r="P3" s="3" t="n">
        <v>14</v>
      </c>
      <c r="Q3" s="3" t="n">
        <v>15</v>
      </c>
      <c r="R3" s="20" t="n">
        <v>16</v>
      </c>
      <c r="S3" s="3" t="n">
        <v>17</v>
      </c>
      <c r="T3" s="3" t="n">
        <v>18</v>
      </c>
      <c r="U3" s="3" t="n">
        <v>19</v>
      </c>
      <c r="V3" s="3" t="n">
        <v>20</v>
      </c>
      <c r="W3" s="3" t="n">
        <v>21</v>
      </c>
      <c r="X3" s="5" t="n">
        <v>22</v>
      </c>
      <c r="Y3" s="20" t="n">
        <v>23</v>
      </c>
      <c r="Z3" s="3" t="n">
        <v>24</v>
      </c>
      <c r="AA3" s="3" t="n">
        <v>25</v>
      </c>
      <c r="AB3" s="3" t="n">
        <v>26</v>
      </c>
      <c r="AC3" s="3" t="n">
        <v>27</v>
      </c>
      <c r="AD3" s="3" t="n">
        <v>28</v>
      </c>
      <c r="AE3" s="3" t="n">
        <v>29</v>
      </c>
      <c r="AF3" s="20" t="n">
        <v>30</v>
      </c>
      <c r="AG3" s="7" t="s">
        <v>3</v>
      </c>
      <c r="AH3" s="7" t="s">
        <v>4</v>
      </c>
    </row>
    <row r="4" customFormat="false" ht="30" hidden="false" customHeight="true" outlineLevel="0" collapsed="false">
      <c r="A4" s="3" t="n">
        <v>1</v>
      </c>
      <c r="B4" s="8" t="s">
        <v>5</v>
      </c>
      <c r="C4" s="3" t="s">
        <v>6</v>
      </c>
      <c r="D4" s="22" t="s">
        <v>8</v>
      </c>
      <c r="E4" s="3" t="s">
        <v>6</v>
      </c>
      <c r="F4" s="26" t="s">
        <v>136</v>
      </c>
      <c r="G4" s="3" t="s">
        <v>6</v>
      </c>
      <c r="H4" s="3" t="s">
        <v>6</v>
      </c>
      <c r="I4" s="26" t="s">
        <v>137</v>
      </c>
      <c r="J4" s="9" t="s">
        <v>7</v>
      </c>
      <c r="K4" s="22" t="s">
        <v>8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6</v>
      </c>
      <c r="Q4" s="3" t="s">
        <v>6</v>
      </c>
      <c r="R4" s="22" t="s">
        <v>8</v>
      </c>
      <c r="S4" s="3" t="s">
        <v>6</v>
      </c>
      <c r="T4" s="3" t="s">
        <v>6</v>
      </c>
      <c r="U4" s="3" t="s">
        <v>6</v>
      </c>
      <c r="V4" s="3" t="s">
        <v>6</v>
      </c>
      <c r="W4" s="9" t="s">
        <v>7</v>
      </c>
      <c r="X4" s="26" t="s">
        <v>138</v>
      </c>
      <c r="Y4" s="22" t="s">
        <v>8</v>
      </c>
      <c r="Z4" s="3" t="s">
        <v>6</v>
      </c>
      <c r="AA4" s="3" t="s">
        <v>6</v>
      </c>
      <c r="AB4" s="3" t="s">
        <v>6</v>
      </c>
      <c r="AC4" s="3" t="s">
        <v>6</v>
      </c>
      <c r="AD4" s="3" t="s">
        <v>6</v>
      </c>
      <c r="AE4" s="3" t="s">
        <v>6</v>
      </c>
      <c r="AF4" s="22" t="s">
        <v>8</v>
      </c>
      <c r="AG4" s="14" t="n">
        <f aca="false">COUNTIF(C4:AE4,"p")</f>
        <v>20</v>
      </c>
      <c r="AH4" s="14" t="n">
        <v>22</v>
      </c>
    </row>
    <row r="5" customFormat="false" ht="30" hidden="false" customHeight="false" outlineLevel="0" collapsed="false">
      <c r="A5" s="3" t="n">
        <v>2</v>
      </c>
      <c r="B5" s="8" t="s">
        <v>11</v>
      </c>
      <c r="C5" s="9" t="s">
        <v>7</v>
      </c>
      <c r="D5" s="22"/>
      <c r="E5" s="3" t="s">
        <v>6</v>
      </c>
      <c r="F5" s="26"/>
      <c r="G5" s="3" t="s">
        <v>6</v>
      </c>
      <c r="H5" s="3" t="s">
        <v>6</v>
      </c>
      <c r="I5" s="26"/>
      <c r="J5" s="3" t="s">
        <v>6</v>
      </c>
      <c r="K5" s="22"/>
      <c r="L5" s="3" t="s">
        <v>6</v>
      </c>
      <c r="M5" s="3" t="s">
        <v>6</v>
      </c>
      <c r="N5" s="3" t="s">
        <v>6</v>
      </c>
      <c r="O5" s="3" t="s">
        <v>6</v>
      </c>
      <c r="P5" s="9" t="s">
        <v>7</v>
      </c>
      <c r="Q5" s="3" t="s">
        <v>6</v>
      </c>
      <c r="R5" s="22"/>
      <c r="S5" s="3" t="s">
        <v>6</v>
      </c>
      <c r="T5" s="3" t="s">
        <v>6</v>
      </c>
      <c r="U5" s="3" t="s">
        <v>6</v>
      </c>
      <c r="V5" s="3" t="s">
        <v>6</v>
      </c>
      <c r="W5" s="3" t="s">
        <v>6</v>
      </c>
      <c r="X5" s="26"/>
      <c r="Y5" s="22"/>
      <c r="Z5" s="3" t="s">
        <v>6</v>
      </c>
      <c r="AA5" s="3" t="s">
        <v>6</v>
      </c>
      <c r="AB5" s="3" t="s">
        <v>6</v>
      </c>
      <c r="AC5" s="3" t="s">
        <v>6</v>
      </c>
      <c r="AD5" s="3" t="s">
        <v>6</v>
      </c>
      <c r="AE5" s="3" t="s">
        <v>6</v>
      </c>
      <c r="AF5" s="22"/>
      <c r="AG5" s="14" t="n">
        <f aca="false">COUNTIF(C5:AE5,"p")</f>
        <v>20</v>
      </c>
      <c r="AH5" s="14" t="n">
        <v>22</v>
      </c>
    </row>
    <row r="6" customFormat="false" ht="15" hidden="false" customHeight="false" outlineLevel="0" collapsed="false">
      <c r="A6" s="3" t="n">
        <v>3</v>
      </c>
      <c r="B6" s="8" t="s">
        <v>12</v>
      </c>
      <c r="C6" s="3" t="s">
        <v>6</v>
      </c>
      <c r="D6" s="22"/>
      <c r="E6" s="3" t="s">
        <v>6</v>
      </c>
      <c r="F6" s="26"/>
      <c r="G6" s="3" t="s">
        <v>6</v>
      </c>
      <c r="H6" s="9" t="s">
        <v>7</v>
      </c>
      <c r="I6" s="26"/>
      <c r="J6" s="3" t="s">
        <v>6</v>
      </c>
      <c r="K6" s="22"/>
      <c r="L6" s="3" t="s">
        <v>6</v>
      </c>
      <c r="M6" s="3" t="s">
        <v>6</v>
      </c>
      <c r="N6" s="3" t="s">
        <v>6</v>
      </c>
      <c r="O6" s="3" t="s">
        <v>6</v>
      </c>
      <c r="P6" s="3" t="s">
        <v>6</v>
      </c>
      <c r="Q6" s="3" t="s">
        <v>6</v>
      </c>
      <c r="R6" s="22"/>
      <c r="S6" s="3" t="s">
        <v>6</v>
      </c>
      <c r="T6" s="3" t="s">
        <v>6</v>
      </c>
      <c r="U6" s="3" t="s">
        <v>6</v>
      </c>
      <c r="V6" s="9" t="s">
        <v>7</v>
      </c>
      <c r="W6" s="3" t="s">
        <v>6</v>
      </c>
      <c r="X6" s="26"/>
      <c r="Y6" s="22"/>
      <c r="Z6" s="3" t="s">
        <v>6</v>
      </c>
      <c r="AA6" s="3" t="s">
        <v>6</v>
      </c>
      <c r="AB6" s="3" t="s">
        <v>6</v>
      </c>
      <c r="AC6" s="9" t="s">
        <v>7</v>
      </c>
      <c r="AD6" s="3" t="s">
        <v>6</v>
      </c>
      <c r="AE6" s="3" t="s">
        <v>6</v>
      </c>
      <c r="AF6" s="22"/>
      <c r="AG6" s="14" t="n">
        <f aca="false">COUNTIF(C6:AE6,"p")</f>
        <v>19</v>
      </c>
      <c r="AH6" s="14" t="n">
        <v>22</v>
      </c>
    </row>
    <row r="7" customFormat="false" ht="15" hidden="false" customHeight="false" outlineLevel="0" collapsed="false">
      <c r="A7" s="3" t="n">
        <v>4</v>
      </c>
      <c r="B7" s="8" t="s">
        <v>13</v>
      </c>
      <c r="C7" s="3" t="s">
        <v>6</v>
      </c>
      <c r="D7" s="22"/>
      <c r="E7" s="3" t="s">
        <v>6</v>
      </c>
      <c r="F7" s="26"/>
      <c r="G7" s="3" t="s">
        <v>6</v>
      </c>
      <c r="H7" s="3" t="s">
        <v>6</v>
      </c>
      <c r="I7" s="26"/>
      <c r="J7" s="3" t="s">
        <v>6</v>
      </c>
      <c r="K7" s="22"/>
      <c r="L7" s="3" t="s">
        <v>6</v>
      </c>
      <c r="M7" s="9" t="s">
        <v>7</v>
      </c>
      <c r="N7" s="3" t="s">
        <v>6</v>
      </c>
      <c r="O7" s="3" t="s">
        <v>6</v>
      </c>
      <c r="P7" s="3" t="s">
        <v>6</v>
      </c>
      <c r="Q7" s="3" t="s">
        <v>6</v>
      </c>
      <c r="R7" s="22"/>
      <c r="S7" s="9" t="s">
        <v>7</v>
      </c>
      <c r="T7" s="3" t="s">
        <v>6</v>
      </c>
      <c r="U7" s="3" t="s">
        <v>6</v>
      </c>
      <c r="V7" s="3" t="s">
        <v>6</v>
      </c>
      <c r="W7" s="3" t="s">
        <v>6</v>
      </c>
      <c r="X7" s="26"/>
      <c r="Y7" s="22"/>
      <c r="Z7" s="3" t="s">
        <v>6</v>
      </c>
      <c r="AA7" s="3" t="s">
        <v>6</v>
      </c>
      <c r="AB7" s="3" t="s">
        <v>6</v>
      </c>
      <c r="AC7" s="3" t="s">
        <v>6</v>
      </c>
      <c r="AD7" s="3" t="s">
        <v>6</v>
      </c>
      <c r="AE7" s="3" t="s">
        <v>6</v>
      </c>
      <c r="AF7" s="22"/>
      <c r="AG7" s="14" t="n">
        <f aca="false">COUNTIF(C7:AE7,"p")</f>
        <v>20</v>
      </c>
      <c r="AH7" s="14" t="n">
        <v>22</v>
      </c>
    </row>
    <row r="8" customFormat="false" ht="30" hidden="false" customHeight="false" outlineLevel="0" collapsed="false">
      <c r="A8" s="3" t="n">
        <v>5</v>
      </c>
      <c r="B8" s="8" t="s">
        <v>14</v>
      </c>
      <c r="C8" s="3" t="s">
        <v>6</v>
      </c>
      <c r="D8" s="22"/>
      <c r="E8" s="9" t="s">
        <v>7</v>
      </c>
      <c r="F8" s="26"/>
      <c r="G8" s="3" t="s">
        <v>6</v>
      </c>
      <c r="H8" s="3" t="s">
        <v>6</v>
      </c>
      <c r="I8" s="26"/>
      <c r="J8" s="3" t="s">
        <v>6</v>
      </c>
      <c r="K8" s="22"/>
      <c r="L8" s="3" t="s">
        <v>6</v>
      </c>
      <c r="M8" s="3" t="s">
        <v>6</v>
      </c>
      <c r="N8" s="3" t="s">
        <v>6</v>
      </c>
      <c r="O8" s="3" t="s">
        <v>6</v>
      </c>
      <c r="P8" s="3" t="s">
        <v>6</v>
      </c>
      <c r="Q8" s="9" t="s">
        <v>7</v>
      </c>
      <c r="R8" s="22"/>
      <c r="S8" s="3" t="s">
        <v>6</v>
      </c>
      <c r="T8" s="3" t="s">
        <v>6</v>
      </c>
      <c r="U8" s="3" t="s">
        <v>6</v>
      </c>
      <c r="V8" s="3" t="s">
        <v>6</v>
      </c>
      <c r="W8" s="3" t="s">
        <v>6</v>
      </c>
      <c r="X8" s="26"/>
      <c r="Y8" s="22"/>
      <c r="Z8" s="3" t="s">
        <v>6</v>
      </c>
      <c r="AA8" s="3" t="s">
        <v>6</v>
      </c>
      <c r="AB8" s="9" t="s">
        <v>7</v>
      </c>
      <c r="AC8" s="3" t="s">
        <v>6</v>
      </c>
      <c r="AD8" s="3" t="s">
        <v>6</v>
      </c>
      <c r="AE8" s="3" t="s">
        <v>6</v>
      </c>
      <c r="AF8" s="22"/>
      <c r="AG8" s="14" t="n">
        <f aca="false">COUNTIF(C8:AE8,"p")</f>
        <v>19</v>
      </c>
      <c r="AH8" s="14" t="n">
        <v>22</v>
      </c>
    </row>
    <row r="9" customFormat="false" ht="30" hidden="false" customHeight="false" outlineLevel="0" collapsed="false">
      <c r="A9" s="3" t="n">
        <v>6</v>
      </c>
      <c r="B9" s="8" t="s">
        <v>15</v>
      </c>
      <c r="C9" s="3" t="s">
        <v>6</v>
      </c>
      <c r="D9" s="22"/>
      <c r="E9" s="3" t="s">
        <v>6</v>
      </c>
      <c r="F9" s="26"/>
      <c r="G9" s="3" t="s">
        <v>6</v>
      </c>
      <c r="H9" s="3" t="s">
        <v>6</v>
      </c>
      <c r="I9" s="26"/>
      <c r="J9" s="3" t="s">
        <v>6</v>
      </c>
      <c r="K9" s="22"/>
      <c r="L9" s="3" t="s">
        <v>6</v>
      </c>
      <c r="M9" s="3" t="s">
        <v>6</v>
      </c>
      <c r="N9" s="9" t="s">
        <v>7</v>
      </c>
      <c r="O9" s="3" t="s">
        <v>6</v>
      </c>
      <c r="P9" s="3" t="s">
        <v>6</v>
      </c>
      <c r="Q9" s="3" t="s">
        <v>6</v>
      </c>
      <c r="R9" s="22"/>
      <c r="S9" s="3" t="s">
        <v>6</v>
      </c>
      <c r="T9" s="3" t="s">
        <v>6</v>
      </c>
      <c r="U9" s="9" t="s">
        <v>7</v>
      </c>
      <c r="V9" s="3" t="s">
        <v>6</v>
      </c>
      <c r="W9" s="3" t="s">
        <v>6</v>
      </c>
      <c r="X9" s="26"/>
      <c r="Y9" s="22"/>
      <c r="Z9" s="3" t="s">
        <v>6</v>
      </c>
      <c r="AA9" s="3" t="s">
        <v>6</v>
      </c>
      <c r="AB9" s="3" t="s">
        <v>6</v>
      </c>
      <c r="AC9" s="3" t="s">
        <v>6</v>
      </c>
      <c r="AD9" s="9" t="s">
        <v>7</v>
      </c>
      <c r="AE9" s="3" t="s">
        <v>6</v>
      </c>
      <c r="AF9" s="22"/>
      <c r="AG9" s="14" t="n">
        <f aca="false">COUNTIF(C9:AE9,"p")</f>
        <v>19</v>
      </c>
      <c r="AH9" s="14" t="n">
        <v>22</v>
      </c>
    </row>
    <row r="10" customFormat="false" ht="30" hidden="false" customHeight="false" outlineLevel="0" collapsed="false">
      <c r="A10" s="3" t="n">
        <v>7</v>
      </c>
      <c r="B10" s="8" t="s">
        <v>16</v>
      </c>
      <c r="C10" s="3" t="s">
        <v>6</v>
      </c>
      <c r="D10" s="22"/>
      <c r="E10" s="3" t="s">
        <v>6</v>
      </c>
      <c r="F10" s="26"/>
      <c r="G10" s="9" t="s">
        <v>7</v>
      </c>
      <c r="H10" s="3" t="s">
        <v>6</v>
      </c>
      <c r="I10" s="26"/>
      <c r="J10" s="3" t="s">
        <v>6</v>
      </c>
      <c r="K10" s="22"/>
      <c r="L10" s="3" t="s">
        <v>6</v>
      </c>
      <c r="M10" s="3" t="s">
        <v>6</v>
      </c>
      <c r="N10" s="3" t="s">
        <v>6</v>
      </c>
      <c r="O10" s="3" t="s">
        <v>6</v>
      </c>
      <c r="P10" s="3" t="s">
        <v>6</v>
      </c>
      <c r="Q10" s="3" t="s">
        <v>6</v>
      </c>
      <c r="R10" s="22"/>
      <c r="S10" s="3" t="s">
        <v>6</v>
      </c>
      <c r="T10" s="3" t="s">
        <v>6</v>
      </c>
      <c r="U10" s="3" t="s">
        <v>6</v>
      </c>
      <c r="V10" s="3" t="s">
        <v>6</v>
      </c>
      <c r="W10" s="3" t="s">
        <v>6</v>
      </c>
      <c r="X10" s="26"/>
      <c r="Y10" s="22"/>
      <c r="Z10" s="3" t="s">
        <v>6</v>
      </c>
      <c r="AA10" s="9" t="s">
        <v>7</v>
      </c>
      <c r="AB10" s="3" t="s">
        <v>6</v>
      </c>
      <c r="AC10" s="3" t="s">
        <v>6</v>
      </c>
      <c r="AD10" s="3" t="s">
        <v>6</v>
      </c>
      <c r="AE10" s="9" t="s">
        <v>7</v>
      </c>
      <c r="AF10" s="22"/>
      <c r="AG10" s="14" t="n">
        <f aca="false">COUNTIF(C10:AE10,"p")</f>
        <v>19</v>
      </c>
      <c r="AH10" s="14" t="n">
        <v>22</v>
      </c>
    </row>
    <row r="11" customFormat="false" ht="15" hidden="false" customHeight="false" outlineLevel="0" collapsed="false">
      <c r="A11" s="3" t="n">
        <v>8</v>
      </c>
      <c r="B11" s="8" t="s">
        <v>17</v>
      </c>
      <c r="C11" s="3" t="s">
        <v>6</v>
      </c>
      <c r="D11" s="22"/>
      <c r="E11" s="3" t="s">
        <v>6</v>
      </c>
      <c r="F11" s="26"/>
      <c r="G11" s="3" t="s">
        <v>6</v>
      </c>
      <c r="H11" s="3" t="s">
        <v>6</v>
      </c>
      <c r="I11" s="26"/>
      <c r="J11" s="3" t="s">
        <v>6</v>
      </c>
      <c r="K11" s="22"/>
      <c r="L11" s="9" t="s">
        <v>7</v>
      </c>
      <c r="M11" s="3" t="s">
        <v>6</v>
      </c>
      <c r="N11" s="3" t="s">
        <v>6</v>
      </c>
      <c r="O11" s="3" t="s">
        <v>6</v>
      </c>
      <c r="P11" s="3" t="s">
        <v>6</v>
      </c>
      <c r="Q11" s="3" t="s">
        <v>6</v>
      </c>
      <c r="R11" s="22"/>
      <c r="S11" s="3" t="s">
        <v>6</v>
      </c>
      <c r="T11" s="9" t="s">
        <v>7</v>
      </c>
      <c r="U11" s="3" t="s">
        <v>6</v>
      </c>
      <c r="V11" s="3" t="s">
        <v>6</v>
      </c>
      <c r="W11" s="3" t="s">
        <v>6</v>
      </c>
      <c r="X11" s="26"/>
      <c r="Y11" s="22"/>
      <c r="Z11" s="3" t="s">
        <v>6</v>
      </c>
      <c r="AA11" s="3" t="s">
        <v>6</v>
      </c>
      <c r="AB11" s="3" t="s">
        <v>6</v>
      </c>
      <c r="AC11" s="9" t="s">
        <v>7</v>
      </c>
      <c r="AD11" s="3" t="s">
        <v>6</v>
      </c>
      <c r="AE11" s="3" t="s">
        <v>6</v>
      </c>
      <c r="AF11" s="22"/>
      <c r="AG11" s="14" t="n">
        <f aca="false">COUNTIF(C11:AE11,"p")</f>
        <v>19</v>
      </c>
      <c r="AH11" s="14" t="n">
        <v>22</v>
      </c>
    </row>
    <row r="12" customFormat="false" ht="15" hidden="false" customHeight="false" outlineLevel="0" collapsed="false">
      <c r="A12" s="3" t="n">
        <v>9</v>
      </c>
      <c r="B12" s="8" t="s">
        <v>18</v>
      </c>
      <c r="C12" s="3" t="s">
        <v>6</v>
      </c>
      <c r="D12" s="22"/>
      <c r="E12" s="3" t="s">
        <v>6</v>
      </c>
      <c r="F12" s="26"/>
      <c r="G12" s="3" t="s">
        <v>6</v>
      </c>
      <c r="H12" s="3" t="s">
        <v>6</v>
      </c>
      <c r="I12" s="26"/>
      <c r="J12" s="3" t="s">
        <v>6</v>
      </c>
      <c r="K12" s="22"/>
      <c r="L12" s="3" t="s">
        <v>6</v>
      </c>
      <c r="M12" s="3" t="s">
        <v>6</v>
      </c>
      <c r="N12" s="3" t="s">
        <v>6</v>
      </c>
      <c r="O12" s="9" t="s">
        <v>7</v>
      </c>
      <c r="P12" s="3" t="s">
        <v>6</v>
      </c>
      <c r="Q12" s="3" t="s">
        <v>6</v>
      </c>
      <c r="R12" s="22"/>
      <c r="S12" s="3" t="s">
        <v>6</v>
      </c>
      <c r="T12" s="3" t="s">
        <v>6</v>
      </c>
      <c r="U12" s="3" t="s">
        <v>6</v>
      </c>
      <c r="V12" s="3" t="s">
        <v>6</v>
      </c>
      <c r="W12" s="3" t="s">
        <v>6</v>
      </c>
      <c r="X12" s="26"/>
      <c r="Y12" s="22"/>
      <c r="Z12" s="3" t="s">
        <v>6</v>
      </c>
      <c r="AA12" s="3" t="s">
        <v>6</v>
      </c>
      <c r="AB12" s="9" t="s">
        <v>7</v>
      </c>
      <c r="AC12" s="3" t="s">
        <v>6</v>
      </c>
      <c r="AD12" s="3" t="s">
        <v>6</v>
      </c>
      <c r="AE12" s="3" t="s">
        <v>6</v>
      </c>
      <c r="AF12" s="22"/>
      <c r="AG12" s="14" t="n">
        <f aca="false">COUNTIF(C12:AE12,"p")</f>
        <v>20</v>
      </c>
      <c r="AH12" s="14" t="n">
        <v>22</v>
      </c>
    </row>
    <row r="13" customFormat="false" ht="30" hidden="false" customHeight="false" outlineLevel="0" collapsed="false">
      <c r="A13" s="3" t="n">
        <v>10</v>
      </c>
      <c r="B13" s="8" t="s">
        <v>19</v>
      </c>
      <c r="C13" s="3" t="s">
        <v>6</v>
      </c>
      <c r="D13" s="22"/>
      <c r="E13" s="9" t="s">
        <v>7</v>
      </c>
      <c r="F13" s="26"/>
      <c r="G13" s="3" t="s">
        <v>6</v>
      </c>
      <c r="H13" s="3" t="s">
        <v>6</v>
      </c>
      <c r="I13" s="26"/>
      <c r="J13" s="3" t="s">
        <v>6</v>
      </c>
      <c r="K13" s="22"/>
      <c r="L13" s="3" t="s">
        <v>6</v>
      </c>
      <c r="M13" s="3" t="s">
        <v>6</v>
      </c>
      <c r="N13" s="3" t="s">
        <v>6</v>
      </c>
      <c r="O13" s="3" t="s">
        <v>6</v>
      </c>
      <c r="P13" s="3" t="s">
        <v>6</v>
      </c>
      <c r="Q13" s="3" t="s">
        <v>6</v>
      </c>
      <c r="R13" s="22"/>
      <c r="S13" s="3" t="s">
        <v>6</v>
      </c>
      <c r="T13" s="3" t="s">
        <v>6</v>
      </c>
      <c r="U13" s="3" t="s">
        <v>6</v>
      </c>
      <c r="V13" s="3" t="s">
        <v>6</v>
      </c>
      <c r="W13" s="3" t="s">
        <v>6</v>
      </c>
      <c r="X13" s="26"/>
      <c r="Y13" s="22"/>
      <c r="Z13" s="9" t="s">
        <v>7</v>
      </c>
      <c r="AA13" s="3" t="s">
        <v>6</v>
      </c>
      <c r="AB13" s="3" t="s">
        <v>6</v>
      </c>
      <c r="AC13" s="3" t="s">
        <v>6</v>
      </c>
      <c r="AD13" s="3" t="s">
        <v>6</v>
      </c>
      <c r="AE13" s="3" t="s">
        <v>6</v>
      </c>
      <c r="AF13" s="22"/>
      <c r="AG13" s="14" t="n">
        <f aca="false">COUNTIF(C13:AE13,"p")</f>
        <v>20</v>
      </c>
      <c r="AH13" s="14" t="n">
        <v>22</v>
      </c>
    </row>
    <row r="14" customFormat="false" ht="15" hidden="false" customHeight="false" outlineLevel="0" collapsed="false">
      <c r="A14" s="3" t="n">
        <v>11</v>
      </c>
      <c r="B14" s="8" t="s">
        <v>20</v>
      </c>
      <c r="C14" s="3" t="s">
        <v>6</v>
      </c>
      <c r="D14" s="22"/>
      <c r="E14" s="3" t="s">
        <v>6</v>
      </c>
      <c r="F14" s="26"/>
      <c r="G14" s="3" t="s">
        <v>6</v>
      </c>
      <c r="H14" s="3" t="s">
        <v>6</v>
      </c>
      <c r="I14" s="26"/>
      <c r="J14" s="9" t="s">
        <v>7</v>
      </c>
      <c r="K14" s="22"/>
      <c r="L14" s="3" t="s">
        <v>6</v>
      </c>
      <c r="M14" s="3" t="s">
        <v>6</v>
      </c>
      <c r="N14" s="3" t="s">
        <v>6</v>
      </c>
      <c r="O14" s="3" t="s">
        <v>6</v>
      </c>
      <c r="P14" s="3" t="s">
        <v>6</v>
      </c>
      <c r="Q14" s="3" t="s">
        <v>6</v>
      </c>
      <c r="R14" s="22"/>
      <c r="S14" s="3" t="s">
        <v>6</v>
      </c>
      <c r="T14" s="3" t="s">
        <v>6</v>
      </c>
      <c r="U14" s="3" t="s">
        <v>6</v>
      </c>
      <c r="V14" s="3" t="s">
        <v>6</v>
      </c>
      <c r="W14" s="9" t="s">
        <v>7</v>
      </c>
      <c r="X14" s="26"/>
      <c r="Y14" s="22"/>
      <c r="Z14" s="3" t="s">
        <v>6</v>
      </c>
      <c r="AA14" s="3" t="s">
        <v>6</v>
      </c>
      <c r="AB14" s="3" t="s">
        <v>6</v>
      </c>
      <c r="AC14" s="3" t="s">
        <v>6</v>
      </c>
      <c r="AD14" s="3" t="s">
        <v>6</v>
      </c>
      <c r="AE14" s="3" t="s">
        <v>6</v>
      </c>
      <c r="AF14" s="22"/>
      <c r="AG14" s="14" t="n">
        <f aca="false">COUNTIF(C14:AE14,"p")</f>
        <v>20</v>
      </c>
      <c r="AH14" s="14" t="n">
        <v>22</v>
      </c>
    </row>
    <row r="15" customFormat="false" ht="15" hidden="false" customHeight="false" outlineLevel="0" collapsed="false">
      <c r="A15" s="3" t="n">
        <v>12</v>
      </c>
      <c r="B15" s="8" t="s">
        <v>21</v>
      </c>
      <c r="C15" s="9" t="s">
        <v>7</v>
      </c>
      <c r="D15" s="22"/>
      <c r="E15" s="3" t="s">
        <v>6</v>
      </c>
      <c r="F15" s="26"/>
      <c r="G15" s="3" t="s">
        <v>6</v>
      </c>
      <c r="H15" s="3" t="s">
        <v>6</v>
      </c>
      <c r="I15" s="26"/>
      <c r="J15" s="3" t="s">
        <v>6</v>
      </c>
      <c r="K15" s="22"/>
      <c r="L15" s="3" t="s">
        <v>6</v>
      </c>
      <c r="M15" s="3" t="s">
        <v>6</v>
      </c>
      <c r="N15" s="3" t="s">
        <v>6</v>
      </c>
      <c r="O15" s="3" t="s">
        <v>6</v>
      </c>
      <c r="P15" s="9" t="s">
        <v>7</v>
      </c>
      <c r="Q15" s="3" t="s">
        <v>6</v>
      </c>
      <c r="R15" s="22"/>
      <c r="S15" s="3" t="s">
        <v>6</v>
      </c>
      <c r="T15" s="3" t="s">
        <v>6</v>
      </c>
      <c r="U15" s="3" t="s">
        <v>6</v>
      </c>
      <c r="V15" s="3" t="s">
        <v>6</v>
      </c>
      <c r="W15" s="3" t="s">
        <v>6</v>
      </c>
      <c r="X15" s="26"/>
      <c r="Y15" s="22"/>
      <c r="Z15" s="3" t="s">
        <v>6</v>
      </c>
      <c r="AA15" s="3" t="s">
        <v>6</v>
      </c>
      <c r="AB15" s="3" t="s">
        <v>6</v>
      </c>
      <c r="AC15" s="3" t="s">
        <v>6</v>
      </c>
      <c r="AD15" s="3" t="s">
        <v>6</v>
      </c>
      <c r="AE15" s="3" t="s">
        <v>6</v>
      </c>
      <c r="AF15" s="22"/>
      <c r="AG15" s="14" t="n">
        <f aca="false">COUNTIF(C15:AE15,"p")</f>
        <v>20</v>
      </c>
      <c r="AH15" s="14" t="n">
        <v>22</v>
      </c>
    </row>
    <row r="16" customFormat="false" ht="30" hidden="false" customHeight="false" outlineLevel="0" collapsed="false">
      <c r="A16" s="3" t="n">
        <v>13</v>
      </c>
      <c r="B16" s="8" t="s">
        <v>22</v>
      </c>
      <c r="C16" s="3" t="s">
        <v>6</v>
      </c>
      <c r="D16" s="22"/>
      <c r="E16" s="3" t="s">
        <v>6</v>
      </c>
      <c r="F16" s="26"/>
      <c r="G16" s="3" t="s">
        <v>6</v>
      </c>
      <c r="H16" s="9" t="s">
        <v>7</v>
      </c>
      <c r="I16" s="26"/>
      <c r="J16" s="3" t="s">
        <v>6</v>
      </c>
      <c r="K16" s="22"/>
      <c r="L16" s="3" t="s">
        <v>6</v>
      </c>
      <c r="M16" s="3" t="s">
        <v>6</v>
      </c>
      <c r="N16" s="3" t="s">
        <v>6</v>
      </c>
      <c r="O16" s="3" t="s">
        <v>6</v>
      </c>
      <c r="P16" s="3" t="s">
        <v>6</v>
      </c>
      <c r="Q16" s="3" t="s">
        <v>6</v>
      </c>
      <c r="R16" s="22"/>
      <c r="S16" s="3" t="s">
        <v>6</v>
      </c>
      <c r="T16" s="3" t="s">
        <v>6</v>
      </c>
      <c r="U16" s="3" t="s">
        <v>6</v>
      </c>
      <c r="V16" s="9" t="s">
        <v>7</v>
      </c>
      <c r="W16" s="3" t="s">
        <v>6</v>
      </c>
      <c r="X16" s="26"/>
      <c r="Y16" s="22"/>
      <c r="Z16" s="3" t="s">
        <v>6</v>
      </c>
      <c r="AA16" s="3" t="s">
        <v>6</v>
      </c>
      <c r="AB16" s="3" t="s">
        <v>6</v>
      </c>
      <c r="AC16" s="9" t="s">
        <v>7</v>
      </c>
      <c r="AD16" s="3" t="s">
        <v>6</v>
      </c>
      <c r="AE16" s="3" t="s">
        <v>6</v>
      </c>
      <c r="AF16" s="22"/>
      <c r="AG16" s="14" t="n">
        <f aca="false">COUNTIF(C16:AE16,"p")</f>
        <v>19</v>
      </c>
      <c r="AH16" s="14" t="n">
        <v>22</v>
      </c>
    </row>
    <row r="17" customFormat="false" ht="30" hidden="false" customHeight="false" outlineLevel="0" collapsed="false">
      <c r="A17" s="3" t="n">
        <v>14</v>
      </c>
      <c r="B17" s="8" t="s">
        <v>23</v>
      </c>
      <c r="C17" s="3" t="s">
        <v>6</v>
      </c>
      <c r="D17" s="22"/>
      <c r="E17" s="3" t="s">
        <v>6</v>
      </c>
      <c r="F17" s="26"/>
      <c r="G17" s="3" t="s">
        <v>6</v>
      </c>
      <c r="H17" s="3" t="s">
        <v>6</v>
      </c>
      <c r="I17" s="26"/>
      <c r="J17" s="3" t="s">
        <v>6</v>
      </c>
      <c r="K17" s="22"/>
      <c r="L17" s="3" t="s">
        <v>6</v>
      </c>
      <c r="M17" s="9" t="s">
        <v>7</v>
      </c>
      <c r="N17" s="3" t="s">
        <v>6</v>
      </c>
      <c r="O17" s="3" t="s">
        <v>6</v>
      </c>
      <c r="P17" s="3" t="s">
        <v>6</v>
      </c>
      <c r="Q17" s="3" t="s">
        <v>6</v>
      </c>
      <c r="R17" s="22"/>
      <c r="S17" s="9" t="s">
        <v>7</v>
      </c>
      <c r="T17" s="3" t="s">
        <v>6</v>
      </c>
      <c r="U17" s="3" t="s">
        <v>6</v>
      </c>
      <c r="V17" s="3" t="s">
        <v>6</v>
      </c>
      <c r="W17" s="3" t="s">
        <v>6</v>
      </c>
      <c r="X17" s="26"/>
      <c r="Y17" s="22"/>
      <c r="Z17" s="3" t="s">
        <v>6</v>
      </c>
      <c r="AA17" s="3" t="s">
        <v>6</v>
      </c>
      <c r="AB17" s="3" t="s">
        <v>6</v>
      </c>
      <c r="AC17" s="3" t="s">
        <v>6</v>
      </c>
      <c r="AD17" s="3" t="s">
        <v>6</v>
      </c>
      <c r="AE17" s="3" t="s">
        <v>6</v>
      </c>
      <c r="AF17" s="22"/>
      <c r="AG17" s="14" t="n">
        <f aca="false">COUNTIF(C17:AE17,"p")</f>
        <v>20</v>
      </c>
      <c r="AH17" s="14" t="n">
        <v>22</v>
      </c>
    </row>
    <row r="18" customFormat="false" ht="30" hidden="false" customHeight="false" outlineLevel="0" collapsed="false">
      <c r="A18" s="3" t="n">
        <v>15</v>
      </c>
      <c r="B18" s="8" t="s">
        <v>24</v>
      </c>
      <c r="C18" s="3" t="s">
        <v>6</v>
      </c>
      <c r="D18" s="22"/>
      <c r="E18" s="9" t="s">
        <v>7</v>
      </c>
      <c r="F18" s="26"/>
      <c r="G18" s="3" t="s">
        <v>6</v>
      </c>
      <c r="H18" s="3" t="s">
        <v>6</v>
      </c>
      <c r="I18" s="26"/>
      <c r="J18" s="3" t="s">
        <v>6</v>
      </c>
      <c r="K18" s="22"/>
      <c r="L18" s="3" t="s">
        <v>6</v>
      </c>
      <c r="M18" s="3" t="s">
        <v>6</v>
      </c>
      <c r="N18" s="3" t="s">
        <v>6</v>
      </c>
      <c r="O18" s="3" t="s">
        <v>6</v>
      </c>
      <c r="P18" s="3" t="s">
        <v>6</v>
      </c>
      <c r="Q18" s="9" t="s">
        <v>7</v>
      </c>
      <c r="R18" s="22"/>
      <c r="S18" s="3" t="s">
        <v>6</v>
      </c>
      <c r="T18" s="3" t="s">
        <v>6</v>
      </c>
      <c r="U18" s="3" t="s">
        <v>6</v>
      </c>
      <c r="V18" s="3" t="s">
        <v>6</v>
      </c>
      <c r="W18" s="3" t="s">
        <v>6</v>
      </c>
      <c r="X18" s="26"/>
      <c r="Y18" s="22"/>
      <c r="Z18" s="3" t="s">
        <v>6</v>
      </c>
      <c r="AA18" s="3" t="s">
        <v>6</v>
      </c>
      <c r="AB18" s="9" t="s">
        <v>7</v>
      </c>
      <c r="AC18" s="3" t="s">
        <v>6</v>
      </c>
      <c r="AD18" s="3" t="s">
        <v>6</v>
      </c>
      <c r="AE18" s="3" t="s">
        <v>6</v>
      </c>
      <c r="AF18" s="22"/>
      <c r="AG18" s="14" t="n">
        <f aca="false">COUNTIF(C18:AE18,"p")</f>
        <v>19</v>
      </c>
      <c r="AH18" s="14" t="n">
        <v>22</v>
      </c>
    </row>
    <row r="19" customFormat="false" ht="15" hidden="false" customHeight="false" outlineLevel="0" collapsed="false">
      <c r="A19" s="3" t="n">
        <v>16</v>
      </c>
      <c r="B19" s="8" t="s">
        <v>25</v>
      </c>
      <c r="C19" s="3" t="s">
        <v>6</v>
      </c>
      <c r="D19" s="22"/>
      <c r="E19" s="3" t="s">
        <v>6</v>
      </c>
      <c r="F19" s="26"/>
      <c r="G19" s="3" t="s">
        <v>6</v>
      </c>
      <c r="H19" s="3" t="s">
        <v>6</v>
      </c>
      <c r="I19" s="26"/>
      <c r="J19" s="3" t="s">
        <v>6</v>
      </c>
      <c r="K19" s="22"/>
      <c r="L19" s="3" t="s">
        <v>6</v>
      </c>
      <c r="M19" s="3" t="s">
        <v>6</v>
      </c>
      <c r="N19" s="9" t="s">
        <v>7</v>
      </c>
      <c r="O19" s="3" t="s">
        <v>6</v>
      </c>
      <c r="P19" s="3" t="s">
        <v>6</v>
      </c>
      <c r="Q19" s="3" t="s">
        <v>6</v>
      </c>
      <c r="R19" s="22"/>
      <c r="S19" s="3" t="s">
        <v>6</v>
      </c>
      <c r="T19" s="3" t="s">
        <v>6</v>
      </c>
      <c r="U19" s="9" t="s">
        <v>7</v>
      </c>
      <c r="V19" s="3" t="s">
        <v>6</v>
      </c>
      <c r="W19" s="3" t="s">
        <v>6</v>
      </c>
      <c r="X19" s="26"/>
      <c r="Y19" s="22"/>
      <c r="Z19" s="3" t="s">
        <v>6</v>
      </c>
      <c r="AA19" s="3" t="s">
        <v>6</v>
      </c>
      <c r="AB19" s="3" t="s">
        <v>6</v>
      </c>
      <c r="AC19" s="3" t="s">
        <v>6</v>
      </c>
      <c r="AD19" s="9" t="s">
        <v>7</v>
      </c>
      <c r="AE19" s="3" t="s">
        <v>6</v>
      </c>
      <c r="AF19" s="22"/>
      <c r="AG19" s="14" t="n">
        <f aca="false">COUNTIF(C19:AE19,"p")</f>
        <v>19</v>
      </c>
      <c r="AH19" s="14" t="n">
        <v>22</v>
      </c>
    </row>
    <row r="20" customFormat="false" ht="30" hidden="false" customHeight="false" outlineLevel="0" collapsed="false">
      <c r="A20" s="3" t="n">
        <v>17</v>
      </c>
      <c r="B20" s="8" t="s">
        <v>26</v>
      </c>
      <c r="C20" s="3" t="s">
        <v>6</v>
      </c>
      <c r="D20" s="22"/>
      <c r="E20" s="3" t="s">
        <v>6</v>
      </c>
      <c r="F20" s="26"/>
      <c r="G20" s="9" t="s">
        <v>7</v>
      </c>
      <c r="H20" s="3" t="s">
        <v>6</v>
      </c>
      <c r="I20" s="26"/>
      <c r="J20" s="3" t="s">
        <v>6</v>
      </c>
      <c r="K20" s="22"/>
      <c r="L20" s="3" t="s">
        <v>6</v>
      </c>
      <c r="M20" s="3" t="s">
        <v>6</v>
      </c>
      <c r="N20" s="3" t="s">
        <v>6</v>
      </c>
      <c r="O20" s="3" t="s">
        <v>6</v>
      </c>
      <c r="P20" s="3" t="s">
        <v>6</v>
      </c>
      <c r="Q20" s="3" t="s">
        <v>6</v>
      </c>
      <c r="R20" s="22"/>
      <c r="S20" s="3" t="s">
        <v>6</v>
      </c>
      <c r="T20" s="3" t="s">
        <v>6</v>
      </c>
      <c r="U20" s="3" t="s">
        <v>6</v>
      </c>
      <c r="V20" s="3" t="s">
        <v>6</v>
      </c>
      <c r="W20" s="3" t="s">
        <v>6</v>
      </c>
      <c r="X20" s="26"/>
      <c r="Y20" s="22"/>
      <c r="Z20" s="3" t="s">
        <v>6</v>
      </c>
      <c r="AA20" s="9" t="s">
        <v>7</v>
      </c>
      <c r="AB20" s="3" t="s">
        <v>6</v>
      </c>
      <c r="AC20" s="3" t="s">
        <v>6</v>
      </c>
      <c r="AD20" s="3" t="s">
        <v>6</v>
      </c>
      <c r="AE20" s="9" t="s">
        <v>7</v>
      </c>
      <c r="AF20" s="22"/>
      <c r="AG20" s="14" t="n">
        <f aca="false">COUNTIF(C20:AE20,"p")</f>
        <v>19</v>
      </c>
      <c r="AH20" s="14" t="n">
        <v>22</v>
      </c>
    </row>
    <row r="21" customFormat="false" ht="30" hidden="false" customHeight="false" outlineLevel="0" collapsed="false">
      <c r="A21" s="3" t="n">
        <v>18</v>
      </c>
      <c r="B21" s="8" t="s">
        <v>27</v>
      </c>
      <c r="C21" s="3" t="s">
        <v>6</v>
      </c>
      <c r="D21" s="22"/>
      <c r="E21" s="3" t="s">
        <v>6</v>
      </c>
      <c r="F21" s="26"/>
      <c r="G21" s="3" t="s">
        <v>6</v>
      </c>
      <c r="H21" s="3" t="s">
        <v>6</v>
      </c>
      <c r="I21" s="26"/>
      <c r="J21" s="3" t="s">
        <v>6</v>
      </c>
      <c r="K21" s="22"/>
      <c r="L21" s="9" t="s">
        <v>7</v>
      </c>
      <c r="M21" s="3" t="s">
        <v>6</v>
      </c>
      <c r="N21" s="3" t="s">
        <v>6</v>
      </c>
      <c r="O21" s="3" t="s">
        <v>6</v>
      </c>
      <c r="P21" s="3" t="s">
        <v>6</v>
      </c>
      <c r="Q21" s="3" t="s">
        <v>6</v>
      </c>
      <c r="R21" s="22"/>
      <c r="S21" s="3" t="s">
        <v>6</v>
      </c>
      <c r="T21" s="9" t="s">
        <v>7</v>
      </c>
      <c r="U21" s="3" t="s">
        <v>6</v>
      </c>
      <c r="V21" s="3" t="s">
        <v>6</v>
      </c>
      <c r="W21" s="3" t="s">
        <v>6</v>
      </c>
      <c r="X21" s="26"/>
      <c r="Y21" s="22"/>
      <c r="Z21" s="3" t="s">
        <v>6</v>
      </c>
      <c r="AA21" s="3" t="s">
        <v>6</v>
      </c>
      <c r="AB21" s="3" t="s">
        <v>6</v>
      </c>
      <c r="AC21" s="9" t="s">
        <v>7</v>
      </c>
      <c r="AD21" s="3" t="s">
        <v>6</v>
      </c>
      <c r="AE21" s="3" t="s">
        <v>6</v>
      </c>
      <c r="AF21" s="22"/>
      <c r="AG21" s="14" t="n">
        <f aca="false">COUNTIF(C21:AE21,"p")</f>
        <v>19</v>
      </c>
      <c r="AH21" s="14" t="n">
        <v>22</v>
      </c>
    </row>
    <row r="22" customFormat="false" ht="30" hidden="false" customHeight="false" outlineLevel="0" collapsed="false">
      <c r="A22" s="3" t="n">
        <v>19</v>
      </c>
      <c r="B22" s="8" t="s">
        <v>28</v>
      </c>
      <c r="C22" s="3" t="s">
        <v>6</v>
      </c>
      <c r="D22" s="22"/>
      <c r="E22" s="3" t="s">
        <v>6</v>
      </c>
      <c r="F22" s="26"/>
      <c r="G22" s="3" t="s">
        <v>6</v>
      </c>
      <c r="H22" s="3" t="s">
        <v>6</v>
      </c>
      <c r="I22" s="26"/>
      <c r="J22" s="3" t="s">
        <v>6</v>
      </c>
      <c r="K22" s="22"/>
      <c r="L22" s="3" t="s">
        <v>6</v>
      </c>
      <c r="M22" s="3" t="s">
        <v>6</v>
      </c>
      <c r="N22" s="3" t="s">
        <v>6</v>
      </c>
      <c r="O22" s="9" t="s">
        <v>7</v>
      </c>
      <c r="P22" s="3" t="s">
        <v>6</v>
      </c>
      <c r="Q22" s="3" t="s">
        <v>6</v>
      </c>
      <c r="R22" s="22"/>
      <c r="S22" s="3" t="s">
        <v>6</v>
      </c>
      <c r="T22" s="3" t="s">
        <v>6</v>
      </c>
      <c r="U22" s="3" t="s">
        <v>6</v>
      </c>
      <c r="V22" s="3" t="s">
        <v>6</v>
      </c>
      <c r="W22" s="3" t="s">
        <v>6</v>
      </c>
      <c r="X22" s="26"/>
      <c r="Y22" s="22"/>
      <c r="Z22" s="3" t="s">
        <v>6</v>
      </c>
      <c r="AA22" s="3" t="s">
        <v>6</v>
      </c>
      <c r="AB22" s="9" t="s">
        <v>7</v>
      </c>
      <c r="AC22" s="3" t="s">
        <v>6</v>
      </c>
      <c r="AD22" s="3" t="s">
        <v>6</v>
      </c>
      <c r="AE22" s="3" t="s">
        <v>6</v>
      </c>
      <c r="AF22" s="22"/>
      <c r="AG22" s="14" t="n">
        <f aca="false">COUNTIF(C22:AE22,"p")</f>
        <v>20</v>
      </c>
      <c r="AH22" s="14" t="n">
        <v>22</v>
      </c>
    </row>
    <row r="23" customFormat="false" ht="15" hidden="false" customHeight="false" outlineLevel="0" collapsed="false">
      <c r="A23" s="3" t="n">
        <v>20</v>
      </c>
      <c r="B23" s="8" t="s">
        <v>29</v>
      </c>
      <c r="C23" s="3" t="s">
        <v>6</v>
      </c>
      <c r="D23" s="22"/>
      <c r="E23" s="9" t="s">
        <v>7</v>
      </c>
      <c r="F23" s="26"/>
      <c r="G23" s="3" t="s">
        <v>6</v>
      </c>
      <c r="H23" s="3" t="s">
        <v>6</v>
      </c>
      <c r="I23" s="26"/>
      <c r="J23" s="3" t="s">
        <v>6</v>
      </c>
      <c r="K23" s="22"/>
      <c r="L23" s="3" t="s">
        <v>6</v>
      </c>
      <c r="M23" s="3" t="s">
        <v>6</v>
      </c>
      <c r="N23" s="3" t="s">
        <v>6</v>
      </c>
      <c r="O23" s="3" t="s">
        <v>6</v>
      </c>
      <c r="P23" s="3" t="s">
        <v>6</v>
      </c>
      <c r="Q23" s="3" t="s">
        <v>6</v>
      </c>
      <c r="R23" s="22"/>
      <c r="S23" s="3" t="s">
        <v>6</v>
      </c>
      <c r="T23" s="3" t="s">
        <v>6</v>
      </c>
      <c r="U23" s="3" t="s">
        <v>6</v>
      </c>
      <c r="V23" s="3" t="s">
        <v>6</v>
      </c>
      <c r="W23" s="3" t="s">
        <v>6</v>
      </c>
      <c r="X23" s="26"/>
      <c r="Y23" s="22"/>
      <c r="Z23" s="9" t="s">
        <v>7</v>
      </c>
      <c r="AA23" s="3" t="s">
        <v>6</v>
      </c>
      <c r="AB23" s="3" t="s">
        <v>6</v>
      </c>
      <c r="AC23" s="3" t="s">
        <v>6</v>
      </c>
      <c r="AD23" s="3" t="s">
        <v>6</v>
      </c>
      <c r="AE23" s="3" t="s">
        <v>6</v>
      </c>
      <c r="AF23" s="22"/>
      <c r="AG23" s="14" t="n">
        <f aca="false">COUNTIF(C23:AE23,"p")</f>
        <v>20</v>
      </c>
      <c r="AH23" s="14" t="n">
        <v>22</v>
      </c>
    </row>
    <row r="24" customFormat="false" ht="15" hidden="false" customHeight="false" outlineLevel="0" collapsed="false">
      <c r="A24" s="3" t="n">
        <v>21</v>
      </c>
      <c r="B24" s="8" t="s">
        <v>30</v>
      </c>
      <c r="C24" s="3" t="s">
        <v>6</v>
      </c>
      <c r="D24" s="22"/>
      <c r="E24" s="3" t="s">
        <v>6</v>
      </c>
      <c r="F24" s="26"/>
      <c r="G24" s="3" t="s">
        <v>6</v>
      </c>
      <c r="H24" s="3" t="s">
        <v>6</v>
      </c>
      <c r="I24" s="26"/>
      <c r="J24" s="9" t="s">
        <v>7</v>
      </c>
      <c r="K24" s="22"/>
      <c r="L24" s="3" t="s">
        <v>6</v>
      </c>
      <c r="M24" s="3" t="s">
        <v>6</v>
      </c>
      <c r="N24" s="3" t="s">
        <v>6</v>
      </c>
      <c r="O24" s="3" t="s">
        <v>6</v>
      </c>
      <c r="P24" s="3" t="s">
        <v>6</v>
      </c>
      <c r="Q24" s="3" t="s">
        <v>6</v>
      </c>
      <c r="R24" s="22"/>
      <c r="S24" s="3" t="s">
        <v>6</v>
      </c>
      <c r="T24" s="3" t="s">
        <v>6</v>
      </c>
      <c r="U24" s="3" t="s">
        <v>6</v>
      </c>
      <c r="V24" s="3" t="s">
        <v>6</v>
      </c>
      <c r="W24" s="9" t="s">
        <v>7</v>
      </c>
      <c r="X24" s="26"/>
      <c r="Y24" s="22"/>
      <c r="Z24" s="3" t="s">
        <v>6</v>
      </c>
      <c r="AA24" s="3" t="s">
        <v>6</v>
      </c>
      <c r="AB24" s="3" t="s">
        <v>6</v>
      </c>
      <c r="AC24" s="3" t="s">
        <v>6</v>
      </c>
      <c r="AD24" s="3" t="s">
        <v>6</v>
      </c>
      <c r="AE24" s="3" t="s">
        <v>6</v>
      </c>
      <c r="AF24" s="22"/>
      <c r="AG24" s="14" t="n">
        <f aca="false">COUNTIF(C24:AE24,"p")</f>
        <v>20</v>
      </c>
      <c r="AH24" s="14" t="n">
        <v>22</v>
      </c>
    </row>
    <row r="25" customFormat="false" ht="15" hidden="false" customHeight="false" outlineLevel="0" collapsed="false">
      <c r="A25" s="3" t="n">
        <v>22</v>
      </c>
      <c r="B25" s="8" t="s">
        <v>31</v>
      </c>
      <c r="C25" s="9" t="s">
        <v>7</v>
      </c>
      <c r="D25" s="22"/>
      <c r="E25" s="3" t="s">
        <v>6</v>
      </c>
      <c r="F25" s="26"/>
      <c r="G25" s="3" t="s">
        <v>6</v>
      </c>
      <c r="H25" s="3" t="s">
        <v>6</v>
      </c>
      <c r="I25" s="26"/>
      <c r="J25" s="3" t="s">
        <v>6</v>
      </c>
      <c r="K25" s="22"/>
      <c r="L25" s="3" t="s">
        <v>6</v>
      </c>
      <c r="M25" s="3" t="s">
        <v>6</v>
      </c>
      <c r="N25" s="3" t="s">
        <v>6</v>
      </c>
      <c r="O25" s="3" t="s">
        <v>6</v>
      </c>
      <c r="P25" s="9" t="s">
        <v>7</v>
      </c>
      <c r="Q25" s="3" t="s">
        <v>6</v>
      </c>
      <c r="R25" s="22"/>
      <c r="S25" s="3" t="s">
        <v>6</v>
      </c>
      <c r="T25" s="3" t="s">
        <v>6</v>
      </c>
      <c r="U25" s="3" t="s">
        <v>6</v>
      </c>
      <c r="V25" s="3" t="s">
        <v>6</v>
      </c>
      <c r="W25" s="3" t="s">
        <v>6</v>
      </c>
      <c r="X25" s="26"/>
      <c r="Y25" s="22"/>
      <c r="Z25" s="3" t="s">
        <v>6</v>
      </c>
      <c r="AA25" s="3" t="s">
        <v>6</v>
      </c>
      <c r="AB25" s="3" t="s">
        <v>6</v>
      </c>
      <c r="AC25" s="3" t="s">
        <v>6</v>
      </c>
      <c r="AD25" s="3" t="s">
        <v>6</v>
      </c>
      <c r="AE25" s="3" t="s">
        <v>6</v>
      </c>
      <c r="AF25" s="22"/>
      <c r="AG25" s="14" t="n">
        <f aca="false">COUNTIF(C25:AE25,"p")</f>
        <v>20</v>
      </c>
      <c r="AH25" s="14" t="n">
        <v>22</v>
      </c>
    </row>
    <row r="26" customFormat="false" ht="15" hidden="false" customHeight="false" outlineLevel="0" collapsed="false">
      <c r="A26" s="3" t="n">
        <v>23</v>
      </c>
      <c r="B26" s="8" t="s">
        <v>32</v>
      </c>
      <c r="C26" s="3" t="s">
        <v>6</v>
      </c>
      <c r="D26" s="22"/>
      <c r="E26" s="3" t="s">
        <v>6</v>
      </c>
      <c r="F26" s="26"/>
      <c r="G26" s="3" t="s">
        <v>6</v>
      </c>
      <c r="H26" s="9" t="s">
        <v>7</v>
      </c>
      <c r="I26" s="26"/>
      <c r="J26" s="3" t="s">
        <v>6</v>
      </c>
      <c r="K26" s="22"/>
      <c r="L26" s="3" t="s">
        <v>6</v>
      </c>
      <c r="M26" s="3" t="s">
        <v>6</v>
      </c>
      <c r="N26" s="3" t="s">
        <v>6</v>
      </c>
      <c r="O26" s="3" t="s">
        <v>6</v>
      </c>
      <c r="P26" s="3" t="s">
        <v>6</v>
      </c>
      <c r="Q26" s="3" t="s">
        <v>6</v>
      </c>
      <c r="R26" s="22"/>
      <c r="S26" s="3" t="s">
        <v>6</v>
      </c>
      <c r="T26" s="3" t="s">
        <v>6</v>
      </c>
      <c r="U26" s="3" t="s">
        <v>6</v>
      </c>
      <c r="V26" s="9" t="s">
        <v>7</v>
      </c>
      <c r="W26" s="3" t="s">
        <v>6</v>
      </c>
      <c r="X26" s="26"/>
      <c r="Y26" s="22"/>
      <c r="Z26" s="3" t="s">
        <v>6</v>
      </c>
      <c r="AA26" s="3" t="s">
        <v>6</v>
      </c>
      <c r="AB26" s="3" t="s">
        <v>6</v>
      </c>
      <c r="AC26" s="9" t="s">
        <v>7</v>
      </c>
      <c r="AD26" s="3" t="s">
        <v>6</v>
      </c>
      <c r="AE26" s="3" t="s">
        <v>6</v>
      </c>
      <c r="AF26" s="22"/>
      <c r="AG26" s="14" t="n">
        <f aca="false">COUNTIF(C26:AE26,"p")</f>
        <v>19</v>
      </c>
      <c r="AH26" s="14" t="n">
        <v>22</v>
      </c>
    </row>
    <row r="27" customFormat="false" ht="15" hidden="false" customHeight="false" outlineLevel="0" collapsed="false">
      <c r="A27" s="3" t="n">
        <v>24</v>
      </c>
      <c r="B27" s="8" t="s">
        <v>33</v>
      </c>
      <c r="C27" s="3" t="s">
        <v>6</v>
      </c>
      <c r="D27" s="22"/>
      <c r="E27" s="3" t="s">
        <v>6</v>
      </c>
      <c r="F27" s="26"/>
      <c r="G27" s="3" t="s">
        <v>6</v>
      </c>
      <c r="H27" s="3" t="s">
        <v>6</v>
      </c>
      <c r="I27" s="26"/>
      <c r="J27" s="3" t="s">
        <v>6</v>
      </c>
      <c r="K27" s="22"/>
      <c r="L27" s="3" t="s">
        <v>6</v>
      </c>
      <c r="M27" s="9" t="s">
        <v>7</v>
      </c>
      <c r="N27" s="3" t="s">
        <v>6</v>
      </c>
      <c r="O27" s="3" t="s">
        <v>6</v>
      </c>
      <c r="P27" s="3" t="s">
        <v>6</v>
      </c>
      <c r="Q27" s="3" t="s">
        <v>6</v>
      </c>
      <c r="R27" s="22"/>
      <c r="S27" s="9" t="s">
        <v>7</v>
      </c>
      <c r="T27" s="3" t="s">
        <v>6</v>
      </c>
      <c r="U27" s="3" t="s">
        <v>6</v>
      </c>
      <c r="V27" s="3" t="s">
        <v>6</v>
      </c>
      <c r="W27" s="3" t="s">
        <v>6</v>
      </c>
      <c r="X27" s="26"/>
      <c r="Y27" s="22"/>
      <c r="Z27" s="3" t="s">
        <v>6</v>
      </c>
      <c r="AA27" s="3" t="s">
        <v>6</v>
      </c>
      <c r="AB27" s="3" t="s">
        <v>6</v>
      </c>
      <c r="AC27" s="3" t="s">
        <v>6</v>
      </c>
      <c r="AD27" s="3" t="s">
        <v>6</v>
      </c>
      <c r="AE27" s="3" t="s">
        <v>6</v>
      </c>
      <c r="AF27" s="22"/>
      <c r="AG27" s="14" t="n">
        <f aca="false">COUNTIF(C27:AE27,"p")</f>
        <v>20</v>
      </c>
      <c r="AH27" s="14" t="n">
        <v>22</v>
      </c>
    </row>
    <row r="28" customFormat="false" ht="15" hidden="false" customHeight="false" outlineLevel="0" collapsed="false">
      <c r="A28" s="3" t="n">
        <v>25</v>
      </c>
      <c r="B28" s="8" t="s">
        <v>34</v>
      </c>
      <c r="C28" s="3" t="s">
        <v>6</v>
      </c>
      <c r="D28" s="22"/>
      <c r="E28" s="9" t="s">
        <v>7</v>
      </c>
      <c r="F28" s="26"/>
      <c r="G28" s="3" t="s">
        <v>6</v>
      </c>
      <c r="H28" s="3" t="s">
        <v>6</v>
      </c>
      <c r="I28" s="26"/>
      <c r="J28" s="3" t="s">
        <v>6</v>
      </c>
      <c r="K28" s="22"/>
      <c r="L28" s="3" t="s">
        <v>6</v>
      </c>
      <c r="M28" s="3" t="s">
        <v>6</v>
      </c>
      <c r="N28" s="3" t="s">
        <v>6</v>
      </c>
      <c r="O28" s="3" t="s">
        <v>6</v>
      </c>
      <c r="P28" s="3" t="s">
        <v>6</v>
      </c>
      <c r="Q28" s="9" t="s">
        <v>7</v>
      </c>
      <c r="R28" s="22"/>
      <c r="S28" s="3" t="s">
        <v>6</v>
      </c>
      <c r="T28" s="3" t="s">
        <v>6</v>
      </c>
      <c r="U28" s="3" t="s">
        <v>6</v>
      </c>
      <c r="V28" s="3" t="s">
        <v>6</v>
      </c>
      <c r="W28" s="3" t="s">
        <v>6</v>
      </c>
      <c r="X28" s="26"/>
      <c r="Y28" s="22"/>
      <c r="Z28" s="3" t="s">
        <v>6</v>
      </c>
      <c r="AA28" s="3" t="s">
        <v>6</v>
      </c>
      <c r="AB28" s="9" t="s">
        <v>7</v>
      </c>
      <c r="AC28" s="3" t="s">
        <v>6</v>
      </c>
      <c r="AD28" s="3" t="s">
        <v>6</v>
      </c>
      <c r="AE28" s="3" t="s">
        <v>6</v>
      </c>
      <c r="AF28" s="22"/>
      <c r="AG28" s="14" t="n">
        <f aca="false">COUNTIF(C28:AE28,"p")</f>
        <v>19</v>
      </c>
      <c r="AH28" s="14" t="n">
        <v>22</v>
      </c>
    </row>
    <row r="29" customFormat="false" ht="30" hidden="false" customHeight="false" outlineLevel="0" collapsed="false">
      <c r="A29" s="3" t="n">
        <v>26</v>
      </c>
      <c r="B29" s="8" t="s">
        <v>35</v>
      </c>
      <c r="C29" s="3" t="s">
        <v>6</v>
      </c>
      <c r="D29" s="22"/>
      <c r="E29" s="3" t="s">
        <v>6</v>
      </c>
      <c r="F29" s="26"/>
      <c r="G29" s="3" t="s">
        <v>6</v>
      </c>
      <c r="H29" s="3" t="s">
        <v>6</v>
      </c>
      <c r="I29" s="26"/>
      <c r="J29" s="3" t="s">
        <v>6</v>
      </c>
      <c r="K29" s="22"/>
      <c r="L29" s="3" t="s">
        <v>6</v>
      </c>
      <c r="M29" s="3" t="s">
        <v>6</v>
      </c>
      <c r="N29" s="9" t="s">
        <v>7</v>
      </c>
      <c r="O29" s="3" t="s">
        <v>6</v>
      </c>
      <c r="P29" s="3" t="s">
        <v>6</v>
      </c>
      <c r="Q29" s="3" t="s">
        <v>6</v>
      </c>
      <c r="R29" s="22"/>
      <c r="S29" s="3" t="s">
        <v>6</v>
      </c>
      <c r="T29" s="3" t="s">
        <v>6</v>
      </c>
      <c r="U29" s="9" t="s">
        <v>7</v>
      </c>
      <c r="V29" s="3" t="s">
        <v>6</v>
      </c>
      <c r="W29" s="3" t="s">
        <v>6</v>
      </c>
      <c r="X29" s="26"/>
      <c r="Y29" s="22"/>
      <c r="Z29" s="3" t="s">
        <v>6</v>
      </c>
      <c r="AA29" s="3" t="s">
        <v>6</v>
      </c>
      <c r="AB29" s="3" t="s">
        <v>6</v>
      </c>
      <c r="AC29" s="3" t="s">
        <v>6</v>
      </c>
      <c r="AD29" s="9" t="s">
        <v>7</v>
      </c>
      <c r="AE29" s="3" t="s">
        <v>6</v>
      </c>
      <c r="AF29" s="22"/>
      <c r="AG29" s="14" t="n">
        <f aca="false">COUNTIF(C29:AE29,"p")</f>
        <v>19</v>
      </c>
      <c r="AH29" s="14" t="n">
        <v>22</v>
      </c>
    </row>
    <row r="30" customFormat="false" ht="15" hidden="false" customHeight="false" outlineLevel="0" collapsed="false">
      <c r="A30" s="3" t="n">
        <v>27</v>
      </c>
      <c r="B30" s="8" t="s">
        <v>36</v>
      </c>
      <c r="C30" s="3" t="s">
        <v>6</v>
      </c>
      <c r="D30" s="22"/>
      <c r="E30" s="3" t="s">
        <v>6</v>
      </c>
      <c r="F30" s="26"/>
      <c r="G30" s="9" t="s">
        <v>7</v>
      </c>
      <c r="H30" s="3" t="s">
        <v>6</v>
      </c>
      <c r="I30" s="26"/>
      <c r="J30" s="3" t="s">
        <v>6</v>
      </c>
      <c r="K30" s="22"/>
      <c r="L30" s="3" t="s">
        <v>6</v>
      </c>
      <c r="M30" s="3" t="s">
        <v>6</v>
      </c>
      <c r="N30" s="3" t="s">
        <v>6</v>
      </c>
      <c r="O30" s="3" t="s">
        <v>6</v>
      </c>
      <c r="P30" s="3" t="s">
        <v>6</v>
      </c>
      <c r="Q30" s="3" t="s">
        <v>6</v>
      </c>
      <c r="R30" s="22"/>
      <c r="S30" s="3" t="s">
        <v>6</v>
      </c>
      <c r="T30" s="3" t="s">
        <v>6</v>
      </c>
      <c r="U30" s="3" t="s">
        <v>6</v>
      </c>
      <c r="V30" s="3" t="s">
        <v>6</v>
      </c>
      <c r="W30" s="3" t="s">
        <v>6</v>
      </c>
      <c r="X30" s="26"/>
      <c r="Y30" s="22"/>
      <c r="Z30" s="3" t="s">
        <v>6</v>
      </c>
      <c r="AA30" s="9" t="s">
        <v>7</v>
      </c>
      <c r="AB30" s="3" t="s">
        <v>6</v>
      </c>
      <c r="AC30" s="3" t="s">
        <v>6</v>
      </c>
      <c r="AD30" s="3" t="s">
        <v>6</v>
      </c>
      <c r="AE30" s="9" t="s">
        <v>7</v>
      </c>
      <c r="AF30" s="22"/>
      <c r="AG30" s="14" t="n">
        <f aca="false">COUNTIF(C30:AE30,"p")</f>
        <v>19</v>
      </c>
      <c r="AH30" s="14" t="n">
        <v>22</v>
      </c>
    </row>
    <row r="31" customFormat="false" ht="30" hidden="false" customHeight="false" outlineLevel="0" collapsed="false">
      <c r="A31" s="3" t="n">
        <v>28</v>
      </c>
      <c r="B31" s="8" t="s">
        <v>37</v>
      </c>
      <c r="C31" s="3" t="s">
        <v>6</v>
      </c>
      <c r="D31" s="22"/>
      <c r="E31" s="3" t="s">
        <v>6</v>
      </c>
      <c r="F31" s="26"/>
      <c r="G31" s="3" t="s">
        <v>6</v>
      </c>
      <c r="H31" s="3" t="s">
        <v>6</v>
      </c>
      <c r="I31" s="26"/>
      <c r="J31" s="3" t="s">
        <v>6</v>
      </c>
      <c r="K31" s="22"/>
      <c r="L31" s="9" t="s">
        <v>7</v>
      </c>
      <c r="M31" s="3" t="s">
        <v>6</v>
      </c>
      <c r="N31" s="3" t="s">
        <v>6</v>
      </c>
      <c r="O31" s="3" t="s">
        <v>6</v>
      </c>
      <c r="P31" s="3" t="s">
        <v>6</v>
      </c>
      <c r="Q31" s="3" t="s">
        <v>6</v>
      </c>
      <c r="R31" s="22"/>
      <c r="S31" s="3" t="s">
        <v>6</v>
      </c>
      <c r="T31" s="9" t="s">
        <v>7</v>
      </c>
      <c r="U31" s="3" t="s">
        <v>6</v>
      </c>
      <c r="V31" s="3" t="s">
        <v>6</v>
      </c>
      <c r="W31" s="3" t="s">
        <v>6</v>
      </c>
      <c r="X31" s="26"/>
      <c r="Y31" s="22"/>
      <c r="Z31" s="3" t="s">
        <v>6</v>
      </c>
      <c r="AA31" s="3" t="s">
        <v>6</v>
      </c>
      <c r="AB31" s="3" t="s">
        <v>6</v>
      </c>
      <c r="AC31" s="9" t="s">
        <v>7</v>
      </c>
      <c r="AD31" s="3" t="s">
        <v>6</v>
      </c>
      <c r="AE31" s="3" t="s">
        <v>6</v>
      </c>
      <c r="AF31" s="22"/>
      <c r="AG31" s="14" t="n">
        <f aca="false">COUNTIF(C31:AE31,"p")</f>
        <v>19</v>
      </c>
      <c r="AH31" s="14" t="n">
        <v>22</v>
      </c>
    </row>
    <row r="32" customFormat="false" ht="15" hidden="false" customHeight="false" outlineLevel="0" collapsed="false">
      <c r="A32" s="3" t="n">
        <v>29</v>
      </c>
      <c r="B32" s="8" t="s">
        <v>38</v>
      </c>
      <c r="C32" s="3" t="s">
        <v>6</v>
      </c>
      <c r="D32" s="22"/>
      <c r="E32" s="3" t="s">
        <v>6</v>
      </c>
      <c r="F32" s="26"/>
      <c r="G32" s="3" t="s">
        <v>6</v>
      </c>
      <c r="H32" s="3" t="s">
        <v>6</v>
      </c>
      <c r="I32" s="26"/>
      <c r="J32" s="3" t="s">
        <v>6</v>
      </c>
      <c r="K32" s="22"/>
      <c r="L32" s="3" t="s">
        <v>6</v>
      </c>
      <c r="M32" s="3" t="s">
        <v>6</v>
      </c>
      <c r="N32" s="3" t="s">
        <v>6</v>
      </c>
      <c r="O32" s="9" t="s">
        <v>7</v>
      </c>
      <c r="P32" s="3" t="s">
        <v>6</v>
      </c>
      <c r="Q32" s="3" t="s">
        <v>6</v>
      </c>
      <c r="R32" s="22"/>
      <c r="S32" s="3" t="s">
        <v>6</v>
      </c>
      <c r="T32" s="3" t="s">
        <v>6</v>
      </c>
      <c r="U32" s="3" t="s">
        <v>6</v>
      </c>
      <c r="V32" s="3" t="s">
        <v>6</v>
      </c>
      <c r="W32" s="3" t="s">
        <v>6</v>
      </c>
      <c r="X32" s="26"/>
      <c r="Y32" s="22"/>
      <c r="Z32" s="3" t="s">
        <v>6</v>
      </c>
      <c r="AA32" s="3" t="s">
        <v>6</v>
      </c>
      <c r="AB32" s="9" t="s">
        <v>7</v>
      </c>
      <c r="AC32" s="3" t="s">
        <v>6</v>
      </c>
      <c r="AD32" s="3" t="s">
        <v>6</v>
      </c>
      <c r="AE32" s="3" t="s">
        <v>6</v>
      </c>
      <c r="AF32" s="22"/>
      <c r="AG32" s="14" t="n">
        <f aca="false">COUNTIF(C32:AE32,"p")</f>
        <v>20</v>
      </c>
      <c r="AH32" s="14" t="n">
        <v>22</v>
      </c>
    </row>
    <row r="33" customFormat="false" ht="30" hidden="false" customHeight="false" outlineLevel="0" collapsed="false">
      <c r="A33" s="3" t="n">
        <v>30</v>
      </c>
      <c r="B33" s="8" t="s">
        <v>39</v>
      </c>
      <c r="C33" s="3" t="s">
        <v>6</v>
      </c>
      <c r="D33" s="22"/>
      <c r="E33" s="9" t="s">
        <v>7</v>
      </c>
      <c r="F33" s="26"/>
      <c r="G33" s="3" t="s">
        <v>6</v>
      </c>
      <c r="H33" s="3" t="s">
        <v>6</v>
      </c>
      <c r="I33" s="26"/>
      <c r="J33" s="3" t="s">
        <v>6</v>
      </c>
      <c r="K33" s="22"/>
      <c r="L33" s="3" t="s">
        <v>6</v>
      </c>
      <c r="M33" s="3" t="s">
        <v>6</v>
      </c>
      <c r="N33" s="3" t="s">
        <v>6</v>
      </c>
      <c r="O33" s="3" t="s">
        <v>6</v>
      </c>
      <c r="P33" s="3" t="s">
        <v>6</v>
      </c>
      <c r="Q33" s="3" t="s">
        <v>6</v>
      </c>
      <c r="R33" s="22"/>
      <c r="S33" s="3" t="s">
        <v>6</v>
      </c>
      <c r="T33" s="3" t="s">
        <v>6</v>
      </c>
      <c r="U33" s="3" t="s">
        <v>6</v>
      </c>
      <c r="V33" s="3" t="s">
        <v>6</v>
      </c>
      <c r="W33" s="3" t="s">
        <v>6</v>
      </c>
      <c r="X33" s="26"/>
      <c r="Y33" s="22"/>
      <c r="Z33" s="9" t="s">
        <v>7</v>
      </c>
      <c r="AA33" s="3" t="s">
        <v>6</v>
      </c>
      <c r="AB33" s="3" t="s">
        <v>6</v>
      </c>
      <c r="AC33" s="3" t="s">
        <v>6</v>
      </c>
      <c r="AD33" s="3" t="s">
        <v>6</v>
      </c>
      <c r="AE33" s="3" t="s">
        <v>6</v>
      </c>
      <c r="AF33" s="22"/>
      <c r="AG33" s="14" t="n">
        <f aca="false">COUNTIF(C33:AE33,"p")</f>
        <v>20</v>
      </c>
      <c r="AH33" s="14" t="n">
        <v>22</v>
      </c>
    </row>
    <row r="34" customFormat="false" ht="30" hidden="false" customHeight="false" outlineLevel="0" collapsed="false">
      <c r="A34" s="3" t="n">
        <v>31</v>
      </c>
      <c r="B34" s="8" t="s">
        <v>40</v>
      </c>
      <c r="C34" s="3" t="s">
        <v>6</v>
      </c>
      <c r="D34" s="22"/>
      <c r="E34" s="3" t="s">
        <v>6</v>
      </c>
      <c r="F34" s="26"/>
      <c r="G34" s="3" t="s">
        <v>6</v>
      </c>
      <c r="H34" s="3" t="s">
        <v>6</v>
      </c>
      <c r="I34" s="26"/>
      <c r="J34" s="9" t="s">
        <v>7</v>
      </c>
      <c r="K34" s="22"/>
      <c r="L34" s="3" t="s">
        <v>6</v>
      </c>
      <c r="M34" s="3" t="s">
        <v>6</v>
      </c>
      <c r="N34" s="3" t="s">
        <v>6</v>
      </c>
      <c r="O34" s="3" t="s">
        <v>6</v>
      </c>
      <c r="P34" s="3" t="s">
        <v>6</v>
      </c>
      <c r="Q34" s="3" t="s">
        <v>6</v>
      </c>
      <c r="R34" s="22"/>
      <c r="S34" s="3" t="s">
        <v>6</v>
      </c>
      <c r="T34" s="3" t="s">
        <v>6</v>
      </c>
      <c r="U34" s="3" t="s">
        <v>6</v>
      </c>
      <c r="V34" s="3" t="s">
        <v>6</v>
      </c>
      <c r="W34" s="9" t="s">
        <v>7</v>
      </c>
      <c r="X34" s="26"/>
      <c r="Y34" s="22"/>
      <c r="Z34" s="3" t="s">
        <v>6</v>
      </c>
      <c r="AA34" s="3" t="s">
        <v>6</v>
      </c>
      <c r="AB34" s="3" t="s">
        <v>6</v>
      </c>
      <c r="AC34" s="3" t="s">
        <v>6</v>
      </c>
      <c r="AD34" s="3" t="s">
        <v>6</v>
      </c>
      <c r="AE34" s="3" t="s">
        <v>6</v>
      </c>
      <c r="AF34" s="22"/>
      <c r="AG34" s="14" t="n">
        <f aca="false">COUNTIF(C34:AE34,"p")</f>
        <v>20</v>
      </c>
      <c r="AH34" s="14" t="n">
        <v>22</v>
      </c>
    </row>
    <row r="35" customFormat="false" ht="15" hidden="false" customHeight="false" outlineLevel="0" collapsed="false">
      <c r="A35" s="3" t="n">
        <v>32</v>
      </c>
      <c r="B35" s="8" t="s">
        <v>41</v>
      </c>
      <c r="C35" s="9" t="s">
        <v>7</v>
      </c>
      <c r="D35" s="22"/>
      <c r="E35" s="3" t="s">
        <v>6</v>
      </c>
      <c r="F35" s="26"/>
      <c r="G35" s="3" t="s">
        <v>6</v>
      </c>
      <c r="H35" s="3" t="s">
        <v>6</v>
      </c>
      <c r="I35" s="26"/>
      <c r="J35" s="3" t="s">
        <v>6</v>
      </c>
      <c r="K35" s="22"/>
      <c r="L35" s="3" t="s">
        <v>6</v>
      </c>
      <c r="M35" s="3" t="s">
        <v>6</v>
      </c>
      <c r="N35" s="3" t="s">
        <v>6</v>
      </c>
      <c r="O35" s="3" t="s">
        <v>6</v>
      </c>
      <c r="P35" s="9" t="s">
        <v>7</v>
      </c>
      <c r="Q35" s="3" t="s">
        <v>6</v>
      </c>
      <c r="R35" s="22"/>
      <c r="S35" s="3" t="s">
        <v>6</v>
      </c>
      <c r="T35" s="3" t="s">
        <v>6</v>
      </c>
      <c r="U35" s="3" t="s">
        <v>6</v>
      </c>
      <c r="V35" s="3" t="s">
        <v>6</v>
      </c>
      <c r="W35" s="3" t="s">
        <v>6</v>
      </c>
      <c r="X35" s="26"/>
      <c r="Y35" s="22"/>
      <c r="Z35" s="3" t="s">
        <v>6</v>
      </c>
      <c r="AA35" s="3" t="s">
        <v>6</v>
      </c>
      <c r="AB35" s="3" t="s">
        <v>6</v>
      </c>
      <c r="AC35" s="3" t="s">
        <v>6</v>
      </c>
      <c r="AD35" s="3" t="s">
        <v>6</v>
      </c>
      <c r="AE35" s="3" t="s">
        <v>6</v>
      </c>
      <c r="AF35" s="22"/>
      <c r="AG35" s="14" t="n">
        <f aca="false">COUNTIF(C35:AE35,"p")</f>
        <v>20</v>
      </c>
      <c r="AH35" s="14" t="n">
        <v>22</v>
      </c>
    </row>
    <row r="36" customFormat="false" ht="15" hidden="false" customHeight="false" outlineLevel="0" collapsed="false">
      <c r="A36" s="3" t="n">
        <v>33</v>
      </c>
      <c r="B36" s="8" t="s">
        <v>42</v>
      </c>
      <c r="C36" s="3" t="s">
        <v>6</v>
      </c>
      <c r="D36" s="22"/>
      <c r="E36" s="3" t="s">
        <v>6</v>
      </c>
      <c r="F36" s="26"/>
      <c r="G36" s="3" t="s">
        <v>6</v>
      </c>
      <c r="H36" s="9" t="s">
        <v>7</v>
      </c>
      <c r="I36" s="26"/>
      <c r="J36" s="3" t="s">
        <v>6</v>
      </c>
      <c r="K36" s="22"/>
      <c r="L36" s="3" t="s">
        <v>6</v>
      </c>
      <c r="M36" s="3" t="s">
        <v>6</v>
      </c>
      <c r="N36" s="3" t="s">
        <v>6</v>
      </c>
      <c r="O36" s="3" t="s">
        <v>6</v>
      </c>
      <c r="P36" s="3" t="s">
        <v>6</v>
      </c>
      <c r="Q36" s="3" t="s">
        <v>6</v>
      </c>
      <c r="R36" s="22"/>
      <c r="S36" s="3" t="s">
        <v>6</v>
      </c>
      <c r="T36" s="3" t="s">
        <v>6</v>
      </c>
      <c r="U36" s="3" t="s">
        <v>6</v>
      </c>
      <c r="V36" s="9" t="s">
        <v>7</v>
      </c>
      <c r="W36" s="3" t="s">
        <v>6</v>
      </c>
      <c r="X36" s="26"/>
      <c r="Y36" s="22"/>
      <c r="Z36" s="3" t="s">
        <v>6</v>
      </c>
      <c r="AA36" s="3" t="s">
        <v>6</v>
      </c>
      <c r="AB36" s="3" t="s">
        <v>6</v>
      </c>
      <c r="AC36" s="9" t="s">
        <v>7</v>
      </c>
      <c r="AD36" s="3" t="s">
        <v>6</v>
      </c>
      <c r="AE36" s="3" t="s">
        <v>6</v>
      </c>
      <c r="AF36" s="22"/>
      <c r="AG36" s="14" t="n">
        <f aca="false">COUNTIF(C36:AE36,"p")</f>
        <v>19</v>
      </c>
      <c r="AH36" s="14" t="n">
        <v>22</v>
      </c>
    </row>
    <row r="37" customFormat="false" ht="30" hidden="false" customHeight="false" outlineLevel="0" collapsed="false">
      <c r="A37" s="3" t="n">
        <v>34</v>
      </c>
      <c r="B37" s="8" t="s">
        <v>43</v>
      </c>
      <c r="C37" s="3" t="s">
        <v>6</v>
      </c>
      <c r="D37" s="22"/>
      <c r="E37" s="3" t="s">
        <v>6</v>
      </c>
      <c r="F37" s="26"/>
      <c r="G37" s="3" t="s">
        <v>6</v>
      </c>
      <c r="H37" s="3" t="s">
        <v>6</v>
      </c>
      <c r="I37" s="26"/>
      <c r="J37" s="3" t="s">
        <v>6</v>
      </c>
      <c r="K37" s="22"/>
      <c r="L37" s="3" t="s">
        <v>6</v>
      </c>
      <c r="M37" s="9" t="s">
        <v>7</v>
      </c>
      <c r="N37" s="3" t="s">
        <v>6</v>
      </c>
      <c r="O37" s="3" t="s">
        <v>6</v>
      </c>
      <c r="P37" s="3" t="s">
        <v>6</v>
      </c>
      <c r="Q37" s="3" t="s">
        <v>6</v>
      </c>
      <c r="R37" s="22"/>
      <c r="S37" s="9" t="s">
        <v>7</v>
      </c>
      <c r="T37" s="3" t="s">
        <v>6</v>
      </c>
      <c r="U37" s="3" t="s">
        <v>6</v>
      </c>
      <c r="V37" s="3" t="s">
        <v>6</v>
      </c>
      <c r="W37" s="3" t="s">
        <v>6</v>
      </c>
      <c r="X37" s="26"/>
      <c r="Y37" s="22"/>
      <c r="Z37" s="3" t="s">
        <v>6</v>
      </c>
      <c r="AA37" s="3" t="s">
        <v>6</v>
      </c>
      <c r="AB37" s="3" t="s">
        <v>6</v>
      </c>
      <c r="AC37" s="3" t="s">
        <v>6</v>
      </c>
      <c r="AD37" s="3" t="s">
        <v>6</v>
      </c>
      <c r="AE37" s="3" t="s">
        <v>6</v>
      </c>
      <c r="AF37" s="22"/>
      <c r="AG37" s="14" t="n">
        <f aca="false">COUNTIF(C37:AE37,"p")</f>
        <v>20</v>
      </c>
      <c r="AH37" s="14" t="n">
        <v>22</v>
      </c>
    </row>
    <row r="38" customFormat="false" ht="30" hidden="false" customHeight="false" outlineLevel="0" collapsed="false">
      <c r="A38" s="3" t="n">
        <v>35</v>
      </c>
      <c r="B38" s="8" t="s">
        <v>44</v>
      </c>
      <c r="C38" s="3" t="s">
        <v>6</v>
      </c>
      <c r="D38" s="22"/>
      <c r="E38" s="9" t="s">
        <v>7</v>
      </c>
      <c r="F38" s="26"/>
      <c r="G38" s="3" t="s">
        <v>6</v>
      </c>
      <c r="H38" s="3" t="s">
        <v>6</v>
      </c>
      <c r="I38" s="26"/>
      <c r="J38" s="3" t="s">
        <v>6</v>
      </c>
      <c r="K38" s="22"/>
      <c r="L38" s="3" t="s">
        <v>6</v>
      </c>
      <c r="M38" s="3" t="s">
        <v>6</v>
      </c>
      <c r="N38" s="3" t="s">
        <v>6</v>
      </c>
      <c r="O38" s="3" t="s">
        <v>6</v>
      </c>
      <c r="P38" s="3" t="s">
        <v>6</v>
      </c>
      <c r="Q38" s="9" t="s">
        <v>7</v>
      </c>
      <c r="R38" s="22"/>
      <c r="S38" s="3" t="s">
        <v>6</v>
      </c>
      <c r="T38" s="3" t="s">
        <v>6</v>
      </c>
      <c r="U38" s="3" t="s">
        <v>6</v>
      </c>
      <c r="V38" s="3" t="s">
        <v>6</v>
      </c>
      <c r="W38" s="3" t="s">
        <v>6</v>
      </c>
      <c r="X38" s="26"/>
      <c r="Y38" s="22"/>
      <c r="Z38" s="3" t="s">
        <v>6</v>
      </c>
      <c r="AA38" s="3" t="s">
        <v>6</v>
      </c>
      <c r="AB38" s="9" t="s">
        <v>7</v>
      </c>
      <c r="AC38" s="3" t="s">
        <v>6</v>
      </c>
      <c r="AD38" s="3" t="s">
        <v>6</v>
      </c>
      <c r="AE38" s="3" t="s">
        <v>6</v>
      </c>
      <c r="AF38" s="22"/>
      <c r="AG38" s="14" t="n">
        <f aca="false">COUNTIF(C38:AE38,"p")</f>
        <v>19</v>
      </c>
      <c r="AH38" s="14" t="n">
        <v>22</v>
      </c>
    </row>
    <row r="39" customFormat="false" ht="15" hidden="false" customHeight="false" outlineLevel="0" collapsed="false">
      <c r="A39" s="3" t="n">
        <v>36</v>
      </c>
      <c r="B39" s="8" t="s">
        <v>45</v>
      </c>
      <c r="C39" s="3" t="s">
        <v>6</v>
      </c>
      <c r="D39" s="22"/>
      <c r="E39" s="3" t="s">
        <v>6</v>
      </c>
      <c r="F39" s="26"/>
      <c r="G39" s="3" t="s">
        <v>6</v>
      </c>
      <c r="H39" s="3" t="s">
        <v>6</v>
      </c>
      <c r="I39" s="26"/>
      <c r="J39" s="3" t="s">
        <v>6</v>
      </c>
      <c r="K39" s="22"/>
      <c r="L39" s="3" t="s">
        <v>6</v>
      </c>
      <c r="M39" s="3" t="s">
        <v>6</v>
      </c>
      <c r="N39" s="9" t="s">
        <v>7</v>
      </c>
      <c r="O39" s="3" t="s">
        <v>6</v>
      </c>
      <c r="P39" s="3" t="s">
        <v>6</v>
      </c>
      <c r="Q39" s="3" t="s">
        <v>6</v>
      </c>
      <c r="R39" s="22"/>
      <c r="S39" s="3" t="s">
        <v>6</v>
      </c>
      <c r="T39" s="3" t="s">
        <v>6</v>
      </c>
      <c r="U39" s="9" t="s">
        <v>7</v>
      </c>
      <c r="V39" s="3" t="s">
        <v>6</v>
      </c>
      <c r="W39" s="3" t="s">
        <v>6</v>
      </c>
      <c r="X39" s="26"/>
      <c r="Y39" s="22"/>
      <c r="Z39" s="3" t="s">
        <v>6</v>
      </c>
      <c r="AA39" s="3" t="s">
        <v>6</v>
      </c>
      <c r="AB39" s="3" t="s">
        <v>6</v>
      </c>
      <c r="AC39" s="3" t="s">
        <v>6</v>
      </c>
      <c r="AD39" s="9" t="s">
        <v>7</v>
      </c>
      <c r="AE39" s="3" t="s">
        <v>6</v>
      </c>
      <c r="AF39" s="22"/>
      <c r="AG39" s="14" t="n">
        <f aca="false">COUNTIF(C39:AE39,"p")</f>
        <v>19</v>
      </c>
      <c r="AH39" s="14" t="n">
        <v>22</v>
      </c>
    </row>
    <row r="40" customFormat="false" ht="15" hidden="false" customHeight="false" outlineLevel="0" collapsed="false">
      <c r="A40" s="3" t="n">
        <v>37</v>
      </c>
      <c r="B40" s="8" t="s">
        <v>46</v>
      </c>
      <c r="C40" s="3" t="s">
        <v>6</v>
      </c>
      <c r="D40" s="22"/>
      <c r="E40" s="3" t="s">
        <v>6</v>
      </c>
      <c r="F40" s="26"/>
      <c r="G40" s="9" t="s">
        <v>7</v>
      </c>
      <c r="H40" s="3" t="s">
        <v>6</v>
      </c>
      <c r="I40" s="26"/>
      <c r="J40" s="3" t="s">
        <v>6</v>
      </c>
      <c r="K40" s="22"/>
      <c r="L40" s="3" t="s">
        <v>6</v>
      </c>
      <c r="M40" s="3" t="s">
        <v>6</v>
      </c>
      <c r="N40" s="3" t="s">
        <v>6</v>
      </c>
      <c r="O40" s="3" t="s">
        <v>6</v>
      </c>
      <c r="P40" s="3" t="s">
        <v>6</v>
      </c>
      <c r="Q40" s="3" t="s">
        <v>6</v>
      </c>
      <c r="R40" s="22"/>
      <c r="S40" s="3" t="s">
        <v>6</v>
      </c>
      <c r="T40" s="3" t="s">
        <v>6</v>
      </c>
      <c r="U40" s="3" t="s">
        <v>6</v>
      </c>
      <c r="V40" s="3" t="s">
        <v>6</v>
      </c>
      <c r="W40" s="3" t="s">
        <v>6</v>
      </c>
      <c r="X40" s="26"/>
      <c r="Y40" s="22"/>
      <c r="Z40" s="3" t="s">
        <v>6</v>
      </c>
      <c r="AA40" s="9" t="s">
        <v>7</v>
      </c>
      <c r="AB40" s="3" t="s">
        <v>6</v>
      </c>
      <c r="AC40" s="3" t="s">
        <v>6</v>
      </c>
      <c r="AD40" s="3" t="s">
        <v>6</v>
      </c>
      <c r="AE40" s="9" t="s">
        <v>7</v>
      </c>
      <c r="AF40" s="22"/>
      <c r="AG40" s="14" t="n">
        <f aca="false">COUNTIF(C40:AE40,"p")</f>
        <v>19</v>
      </c>
      <c r="AH40" s="14" t="n">
        <v>22</v>
      </c>
    </row>
    <row r="41" customFormat="false" ht="15" hidden="false" customHeight="false" outlineLevel="0" collapsed="false">
      <c r="A41" s="3" t="n">
        <v>38</v>
      </c>
      <c r="B41" s="8" t="s">
        <v>47</v>
      </c>
      <c r="C41" s="3" t="s">
        <v>6</v>
      </c>
      <c r="D41" s="22"/>
      <c r="E41" s="3" t="s">
        <v>6</v>
      </c>
      <c r="F41" s="26"/>
      <c r="G41" s="3" t="s">
        <v>6</v>
      </c>
      <c r="H41" s="3" t="s">
        <v>6</v>
      </c>
      <c r="I41" s="26"/>
      <c r="J41" s="3" t="s">
        <v>6</v>
      </c>
      <c r="K41" s="22"/>
      <c r="L41" s="9" t="s">
        <v>7</v>
      </c>
      <c r="M41" s="3" t="s">
        <v>6</v>
      </c>
      <c r="N41" s="3" t="s">
        <v>6</v>
      </c>
      <c r="O41" s="3" t="s">
        <v>6</v>
      </c>
      <c r="P41" s="3" t="s">
        <v>6</v>
      </c>
      <c r="Q41" s="3" t="s">
        <v>6</v>
      </c>
      <c r="R41" s="22"/>
      <c r="S41" s="3" t="s">
        <v>6</v>
      </c>
      <c r="T41" s="9" t="s">
        <v>7</v>
      </c>
      <c r="U41" s="3" t="s">
        <v>6</v>
      </c>
      <c r="V41" s="3" t="s">
        <v>6</v>
      </c>
      <c r="W41" s="3" t="s">
        <v>6</v>
      </c>
      <c r="X41" s="26"/>
      <c r="Y41" s="22"/>
      <c r="Z41" s="3" t="s">
        <v>6</v>
      </c>
      <c r="AA41" s="3" t="s">
        <v>6</v>
      </c>
      <c r="AB41" s="3" t="s">
        <v>6</v>
      </c>
      <c r="AC41" s="9" t="s">
        <v>7</v>
      </c>
      <c r="AD41" s="3" t="s">
        <v>6</v>
      </c>
      <c r="AE41" s="3" t="s">
        <v>6</v>
      </c>
      <c r="AF41" s="22"/>
      <c r="AG41" s="14" t="n">
        <f aca="false">COUNTIF(C41:AE41,"p")</f>
        <v>19</v>
      </c>
      <c r="AH41" s="14" t="n">
        <v>22</v>
      </c>
    </row>
    <row r="42" customFormat="false" ht="15" hidden="false" customHeight="false" outlineLevel="0" collapsed="false">
      <c r="A42" s="3" t="n">
        <v>39</v>
      </c>
      <c r="B42" s="8" t="s">
        <v>48</v>
      </c>
      <c r="C42" s="3" t="s">
        <v>6</v>
      </c>
      <c r="D42" s="22"/>
      <c r="E42" s="3" t="s">
        <v>6</v>
      </c>
      <c r="F42" s="26"/>
      <c r="G42" s="3" t="s">
        <v>6</v>
      </c>
      <c r="H42" s="3" t="s">
        <v>6</v>
      </c>
      <c r="I42" s="26"/>
      <c r="J42" s="3" t="s">
        <v>6</v>
      </c>
      <c r="K42" s="22"/>
      <c r="L42" s="3" t="s">
        <v>6</v>
      </c>
      <c r="M42" s="3" t="s">
        <v>6</v>
      </c>
      <c r="N42" s="3" t="s">
        <v>6</v>
      </c>
      <c r="O42" s="9" t="s">
        <v>7</v>
      </c>
      <c r="P42" s="3" t="s">
        <v>6</v>
      </c>
      <c r="Q42" s="3" t="s">
        <v>6</v>
      </c>
      <c r="R42" s="22"/>
      <c r="S42" s="3" t="s">
        <v>6</v>
      </c>
      <c r="T42" s="3" t="s">
        <v>6</v>
      </c>
      <c r="U42" s="3" t="s">
        <v>6</v>
      </c>
      <c r="V42" s="3" t="s">
        <v>6</v>
      </c>
      <c r="W42" s="3" t="s">
        <v>6</v>
      </c>
      <c r="X42" s="26"/>
      <c r="Y42" s="22"/>
      <c r="Z42" s="3" t="s">
        <v>6</v>
      </c>
      <c r="AA42" s="3" t="s">
        <v>6</v>
      </c>
      <c r="AB42" s="9" t="s">
        <v>7</v>
      </c>
      <c r="AC42" s="3" t="s">
        <v>6</v>
      </c>
      <c r="AD42" s="3" t="s">
        <v>6</v>
      </c>
      <c r="AE42" s="3" t="s">
        <v>6</v>
      </c>
      <c r="AF42" s="22"/>
      <c r="AG42" s="14" t="n">
        <f aca="false">COUNTIF(C42:AE42,"p")</f>
        <v>20</v>
      </c>
      <c r="AH42" s="14" t="n">
        <v>22</v>
      </c>
    </row>
    <row r="43" customFormat="false" ht="15" hidden="false" customHeight="false" outlineLevel="0" collapsed="false">
      <c r="A43" s="3" t="n">
        <v>40</v>
      </c>
      <c r="B43" s="8" t="s">
        <v>49</v>
      </c>
      <c r="C43" s="3" t="s">
        <v>6</v>
      </c>
      <c r="D43" s="22"/>
      <c r="E43" s="9" t="s">
        <v>7</v>
      </c>
      <c r="F43" s="26"/>
      <c r="G43" s="3" t="s">
        <v>6</v>
      </c>
      <c r="H43" s="3" t="s">
        <v>6</v>
      </c>
      <c r="I43" s="26"/>
      <c r="J43" s="3" t="s">
        <v>6</v>
      </c>
      <c r="K43" s="22"/>
      <c r="L43" s="3" t="s">
        <v>6</v>
      </c>
      <c r="M43" s="3" t="s">
        <v>6</v>
      </c>
      <c r="N43" s="3" t="s">
        <v>6</v>
      </c>
      <c r="O43" s="3" t="s">
        <v>6</v>
      </c>
      <c r="P43" s="3" t="s">
        <v>6</v>
      </c>
      <c r="Q43" s="3" t="s">
        <v>6</v>
      </c>
      <c r="R43" s="22"/>
      <c r="S43" s="3" t="s">
        <v>6</v>
      </c>
      <c r="T43" s="3" t="s">
        <v>6</v>
      </c>
      <c r="U43" s="3" t="s">
        <v>6</v>
      </c>
      <c r="V43" s="3" t="s">
        <v>6</v>
      </c>
      <c r="W43" s="3" t="s">
        <v>6</v>
      </c>
      <c r="X43" s="26"/>
      <c r="Y43" s="22"/>
      <c r="Z43" s="9" t="s">
        <v>7</v>
      </c>
      <c r="AA43" s="3" t="s">
        <v>6</v>
      </c>
      <c r="AB43" s="3" t="s">
        <v>6</v>
      </c>
      <c r="AC43" s="3" t="s">
        <v>6</v>
      </c>
      <c r="AD43" s="3" t="s">
        <v>6</v>
      </c>
      <c r="AE43" s="3" t="s">
        <v>6</v>
      </c>
      <c r="AF43" s="22"/>
      <c r="AG43" s="14" t="n">
        <f aca="false">COUNTIF(C43:AE43,"p")</f>
        <v>20</v>
      </c>
      <c r="AH43" s="14" t="n">
        <v>22</v>
      </c>
    </row>
    <row r="44" customFormat="false" ht="15" hidden="false" customHeight="false" outlineLevel="0" collapsed="false">
      <c r="A44" s="3" t="n">
        <v>41</v>
      </c>
      <c r="B44" s="8" t="s">
        <v>50</v>
      </c>
      <c r="C44" s="3" t="s">
        <v>6</v>
      </c>
      <c r="D44" s="22"/>
      <c r="E44" s="3" t="s">
        <v>6</v>
      </c>
      <c r="F44" s="26"/>
      <c r="G44" s="3" t="s">
        <v>6</v>
      </c>
      <c r="H44" s="3" t="s">
        <v>6</v>
      </c>
      <c r="I44" s="26"/>
      <c r="J44" s="9" t="s">
        <v>7</v>
      </c>
      <c r="K44" s="22"/>
      <c r="L44" s="3" t="s">
        <v>6</v>
      </c>
      <c r="M44" s="3" t="s">
        <v>6</v>
      </c>
      <c r="N44" s="3" t="s">
        <v>6</v>
      </c>
      <c r="O44" s="3" t="s">
        <v>6</v>
      </c>
      <c r="P44" s="3" t="s">
        <v>6</v>
      </c>
      <c r="Q44" s="3" t="s">
        <v>6</v>
      </c>
      <c r="R44" s="22"/>
      <c r="S44" s="3" t="s">
        <v>6</v>
      </c>
      <c r="T44" s="3" t="s">
        <v>6</v>
      </c>
      <c r="U44" s="3" t="s">
        <v>6</v>
      </c>
      <c r="V44" s="3" t="s">
        <v>6</v>
      </c>
      <c r="W44" s="9" t="s">
        <v>7</v>
      </c>
      <c r="X44" s="26"/>
      <c r="Y44" s="22"/>
      <c r="Z44" s="3" t="s">
        <v>6</v>
      </c>
      <c r="AA44" s="3" t="s">
        <v>6</v>
      </c>
      <c r="AB44" s="3" t="s">
        <v>6</v>
      </c>
      <c r="AC44" s="3" t="s">
        <v>6</v>
      </c>
      <c r="AD44" s="3" t="s">
        <v>6</v>
      </c>
      <c r="AE44" s="3" t="s">
        <v>6</v>
      </c>
      <c r="AF44" s="22"/>
      <c r="AG44" s="14" t="n">
        <f aca="false">COUNTIF(C44:AE44,"p")</f>
        <v>20</v>
      </c>
      <c r="AH44" s="14" t="n">
        <v>22</v>
      </c>
    </row>
    <row r="45" customFormat="false" ht="15" hidden="false" customHeight="false" outlineLevel="0" collapsed="false">
      <c r="A45" s="3" t="n">
        <v>42</v>
      </c>
      <c r="B45" s="8" t="s">
        <v>51</v>
      </c>
      <c r="C45" s="9" t="s">
        <v>7</v>
      </c>
      <c r="D45" s="22"/>
      <c r="E45" s="3" t="s">
        <v>6</v>
      </c>
      <c r="F45" s="26"/>
      <c r="G45" s="3" t="s">
        <v>6</v>
      </c>
      <c r="H45" s="3" t="s">
        <v>6</v>
      </c>
      <c r="I45" s="26"/>
      <c r="J45" s="3" t="s">
        <v>6</v>
      </c>
      <c r="K45" s="22"/>
      <c r="L45" s="3" t="s">
        <v>6</v>
      </c>
      <c r="M45" s="3" t="s">
        <v>6</v>
      </c>
      <c r="N45" s="3" t="s">
        <v>6</v>
      </c>
      <c r="O45" s="3" t="s">
        <v>6</v>
      </c>
      <c r="P45" s="9" t="s">
        <v>7</v>
      </c>
      <c r="Q45" s="3" t="s">
        <v>6</v>
      </c>
      <c r="R45" s="22"/>
      <c r="S45" s="3" t="s">
        <v>6</v>
      </c>
      <c r="T45" s="3" t="s">
        <v>6</v>
      </c>
      <c r="U45" s="3" t="s">
        <v>6</v>
      </c>
      <c r="V45" s="3" t="s">
        <v>6</v>
      </c>
      <c r="W45" s="3" t="s">
        <v>6</v>
      </c>
      <c r="X45" s="26"/>
      <c r="Y45" s="22"/>
      <c r="Z45" s="3" t="s">
        <v>6</v>
      </c>
      <c r="AA45" s="3" t="s">
        <v>6</v>
      </c>
      <c r="AB45" s="3" t="s">
        <v>6</v>
      </c>
      <c r="AC45" s="3" t="s">
        <v>6</v>
      </c>
      <c r="AD45" s="3" t="s">
        <v>6</v>
      </c>
      <c r="AE45" s="3" t="s">
        <v>6</v>
      </c>
      <c r="AF45" s="22"/>
      <c r="AG45" s="14" t="n">
        <f aca="false">COUNTIF(C45:AE45,"p")</f>
        <v>20</v>
      </c>
      <c r="AH45" s="14" t="n">
        <v>22</v>
      </c>
    </row>
    <row r="46" customFormat="false" ht="15" hidden="false" customHeight="false" outlineLevel="0" collapsed="false">
      <c r="A46" s="3" t="n">
        <v>43</v>
      </c>
      <c r="B46" s="8" t="s">
        <v>52</v>
      </c>
      <c r="C46" s="3" t="s">
        <v>6</v>
      </c>
      <c r="D46" s="22"/>
      <c r="E46" s="3" t="s">
        <v>6</v>
      </c>
      <c r="F46" s="26"/>
      <c r="G46" s="3" t="s">
        <v>6</v>
      </c>
      <c r="H46" s="9" t="s">
        <v>7</v>
      </c>
      <c r="I46" s="26"/>
      <c r="J46" s="3" t="s">
        <v>6</v>
      </c>
      <c r="K46" s="22"/>
      <c r="L46" s="3" t="s">
        <v>6</v>
      </c>
      <c r="M46" s="3" t="s">
        <v>6</v>
      </c>
      <c r="N46" s="3" t="s">
        <v>6</v>
      </c>
      <c r="O46" s="3" t="s">
        <v>6</v>
      </c>
      <c r="P46" s="3" t="s">
        <v>6</v>
      </c>
      <c r="Q46" s="3" t="s">
        <v>6</v>
      </c>
      <c r="R46" s="22"/>
      <c r="S46" s="3" t="s">
        <v>6</v>
      </c>
      <c r="T46" s="3" t="s">
        <v>6</v>
      </c>
      <c r="U46" s="3" t="s">
        <v>6</v>
      </c>
      <c r="V46" s="9" t="s">
        <v>7</v>
      </c>
      <c r="W46" s="3" t="s">
        <v>6</v>
      </c>
      <c r="X46" s="26"/>
      <c r="Y46" s="22"/>
      <c r="Z46" s="3" t="s">
        <v>6</v>
      </c>
      <c r="AA46" s="3" t="s">
        <v>6</v>
      </c>
      <c r="AB46" s="3" t="s">
        <v>6</v>
      </c>
      <c r="AC46" s="9" t="s">
        <v>7</v>
      </c>
      <c r="AD46" s="3" t="s">
        <v>6</v>
      </c>
      <c r="AE46" s="3" t="s">
        <v>6</v>
      </c>
      <c r="AF46" s="22"/>
      <c r="AG46" s="14" t="n">
        <f aca="false">COUNTIF(C46:AE46,"p")</f>
        <v>19</v>
      </c>
      <c r="AH46" s="14" t="n">
        <v>22</v>
      </c>
    </row>
    <row r="47" customFormat="false" ht="15" hidden="false" customHeight="false" outlineLevel="0" collapsed="false">
      <c r="A47" s="3" t="n">
        <v>44</v>
      </c>
      <c r="B47" s="8" t="s">
        <v>53</v>
      </c>
      <c r="C47" s="3" t="s">
        <v>6</v>
      </c>
      <c r="D47" s="22"/>
      <c r="E47" s="3" t="s">
        <v>6</v>
      </c>
      <c r="F47" s="26"/>
      <c r="G47" s="3" t="s">
        <v>6</v>
      </c>
      <c r="H47" s="3" t="s">
        <v>6</v>
      </c>
      <c r="I47" s="26"/>
      <c r="J47" s="3" t="s">
        <v>6</v>
      </c>
      <c r="K47" s="22"/>
      <c r="L47" s="3" t="s">
        <v>6</v>
      </c>
      <c r="M47" s="9" t="s">
        <v>7</v>
      </c>
      <c r="N47" s="3" t="s">
        <v>6</v>
      </c>
      <c r="O47" s="3" t="s">
        <v>6</v>
      </c>
      <c r="P47" s="3" t="s">
        <v>6</v>
      </c>
      <c r="Q47" s="3" t="s">
        <v>6</v>
      </c>
      <c r="R47" s="22"/>
      <c r="S47" s="9" t="s">
        <v>7</v>
      </c>
      <c r="T47" s="3" t="s">
        <v>6</v>
      </c>
      <c r="U47" s="3" t="s">
        <v>6</v>
      </c>
      <c r="V47" s="3" t="s">
        <v>6</v>
      </c>
      <c r="W47" s="3" t="s">
        <v>6</v>
      </c>
      <c r="X47" s="26"/>
      <c r="Y47" s="22"/>
      <c r="Z47" s="3" t="s">
        <v>6</v>
      </c>
      <c r="AA47" s="3" t="s">
        <v>6</v>
      </c>
      <c r="AB47" s="3" t="s">
        <v>6</v>
      </c>
      <c r="AC47" s="3" t="s">
        <v>6</v>
      </c>
      <c r="AD47" s="3" t="s">
        <v>6</v>
      </c>
      <c r="AE47" s="3" t="s">
        <v>6</v>
      </c>
      <c r="AF47" s="22"/>
      <c r="AG47" s="14" t="n">
        <f aca="false">COUNTIF(C47:AE47,"p")</f>
        <v>20</v>
      </c>
      <c r="AH47" s="14" t="n">
        <v>22</v>
      </c>
    </row>
    <row r="48" customFormat="false" ht="15" hidden="false" customHeight="false" outlineLevel="0" collapsed="false">
      <c r="A48" s="3" t="n">
        <v>45</v>
      </c>
      <c r="B48" s="8" t="s">
        <v>54</v>
      </c>
      <c r="C48" s="3" t="s">
        <v>6</v>
      </c>
      <c r="D48" s="22"/>
      <c r="E48" s="9" t="s">
        <v>7</v>
      </c>
      <c r="F48" s="26"/>
      <c r="G48" s="3" t="s">
        <v>6</v>
      </c>
      <c r="H48" s="3" t="s">
        <v>6</v>
      </c>
      <c r="I48" s="26"/>
      <c r="J48" s="3" t="s">
        <v>6</v>
      </c>
      <c r="K48" s="22"/>
      <c r="L48" s="3" t="s">
        <v>6</v>
      </c>
      <c r="M48" s="3" t="s">
        <v>6</v>
      </c>
      <c r="N48" s="3" t="s">
        <v>6</v>
      </c>
      <c r="O48" s="3" t="s">
        <v>6</v>
      </c>
      <c r="P48" s="3" t="s">
        <v>6</v>
      </c>
      <c r="Q48" s="9" t="s">
        <v>7</v>
      </c>
      <c r="R48" s="22"/>
      <c r="S48" s="3" t="s">
        <v>6</v>
      </c>
      <c r="T48" s="3" t="s">
        <v>6</v>
      </c>
      <c r="U48" s="3" t="s">
        <v>6</v>
      </c>
      <c r="V48" s="3" t="s">
        <v>6</v>
      </c>
      <c r="W48" s="3" t="s">
        <v>6</v>
      </c>
      <c r="X48" s="26"/>
      <c r="Y48" s="22"/>
      <c r="Z48" s="3" t="s">
        <v>6</v>
      </c>
      <c r="AA48" s="3" t="s">
        <v>6</v>
      </c>
      <c r="AB48" s="9" t="s">
        <v>7</v>
      </c>
      <c r="AC48" s="3" t="s">
        <v>6</v>
      </c>
      <c r="AD48" s="3" t="s">
        <v>6</v>
      </c>
      <c r="AE48" s="3" t="s">
        <v>6</v>
      </c>
      <c r="AF48" s="22"/>
      <c r="AG48" s="14" t="n">
        <f aca="false">COUNTIF(C48:AE48,"p")</f>
        <v>19</v>
      </c>
      <c r="AH48" s="14" t="n">
        <v>22</v>
      </c>
    </row>
    <row r="49" customFormat="false" ht="15" hidden="false" customHeight="false" outlineLevel="0" collapsed="false">
      <c r="A49" s="3" t="n">
        <v>46</v>
      </c>
      <c r="B49" s="8" t="s">
        <v>55</v>
      </c>
      <c r="C49" s="3" t="s">
        <v>6</v>
      </c>
      <c r="D49" s="22"/>
      <c r="E49" s="3" t="s">
        <v>6</v>
      </c>
      <c r="F49" s="26"/>
      <c r="G49" s="3" t="s">
        <v>6</v>
      </c>
      <c r="H49" s="3" t="s">
        <v>6</v>
      </c>
      <c r="I49" s="26"/>
      <c r="J49" s="3" t="s">
        <v>6</v>
      </c>
      <c r="K49" s="22"/>
      <c r="L49" s="3" t="s">
        <v>6</v>
      </c>
      <c r="M49" s="3" t="s">
        <v>6</v>
      </c>
      <c r="N49" s="9" t="s">
        <v>7</v>
      </c>
      <c r="O49" s="3" t="s">
        <v>6</v>
      </c>
      <c r="P49" s="3" t="s">
        <v>6</v>
      </c>
      <c r="Q49" s="3" t="s">
        <v>6</v>
      </c>
      <c r="R49" s="22"/>
      <c r="S49" s="3" t="s">
        <v>6</v>
      </c>
      <c r="T49" s="3" t="s">
        <v>6</v>
      </c>
      <c r="U49" s="9" t="s">
        <v>7</v>
      </c>
      <c r="V49" s="3" t="s">
        <v>6</v>
      </c>
      <c r="W49" s="3" t="s">
        <v>6</v>
      </c>
      <c r="X49" s="26"/>
      <c r="Y49" s="22"/>
      <c r="Z49" s="3" t="s">
        <v>6</v>
      </c>
      <c r="AA49" s="3" t="s">
        <v>6</v>
      </c>
      <c r="AB49" s="3" t="s">
        <v>6</v>
      </c>
      <c r="AC49" s="3" t="s">
        <v>6</v>
      </c>
      <c r="AD49" s="9" t="s">
        <v>7</v>
      </c>
      <c r="AE49" s="3" t="s">
        <v>6</v>
      </c>
      <c r="AF49" s="22"/>
      <c r="AG49" s="14" t="n">
        <f aca="false">COUNTIF(C49:AE49,"p")</f>
        <v>19</v>
      </c>
      <c r="AH49" s="14" t="n">
        <v>22</v>
      </c>
    </row>
    <row r="50" customFormat="false" ht="30" hidden="false" customHeight="false" outlineLevel="0" collapsed="false">
      <c r="A50" s="3" t="n">
        <v>47</v>
      </c>
      <c r="B50" s="8" t="s">
        <v>56</v>
      </c>
      <c r="C50" s="3" t="s">
        <v>6</v>
      </c>
      <c r="D50" s="22"/>
      <c r="E50" s="3" t="s">
        <v>6</v>
      </c>
      <c r="F50" s="26"/>
      <c r="G50" s="9" t="s">
        <v>7</v>
      </c>
      <c r="H50" s="3" t="s">
        <v>6</v>
      </c>
      <c r="I50" s="26"/>
      <c r="J50" s="3" t="s">
        <v>6</v>
      </c>
      <c r="K50" s="22"/>
      <c r="L50" s="3" t="s">
        <v>6</v>
      </c>
      <c r="M50" s="3" t="s">
        <v>6</v>
      </c>
      <c r="N50" s="3" t="s">
        <v>6</v>
      </c>
      <c r="O50" s="3" t="s">
        <v>6</v>
      </c>
      <c r="P50" s="3" t="s">
        <v>6</v>
      </c>
      <c r="Q50" s="3" t="s">
        <v>6</v>
      </c>
      <c r="R50" s="22"/>
      <c r="S50" s="3" t="s">
        <v>6</v>
      </c>
      <c r="T50" s="3" t="s">
        <v>6</v>
      </c>
      <c r="U50" s="3" t="s">
        <v>6</v>
      </c>
      <c r="V50" s="3" t="s">
        <v>6</v>
      </c>
      <c r="W50" s="3" t="s">
        <v>6</v>
      </c>
      <c r="X50" s="26"/>
      <c r="Y50" s="22"/>
      <c r="Z50" s="3" t="s">
        <v>6</v>
      </c>
      <c r="AA50" s="9" t="s">
        <v>7</v>
      </c>
      <c r="AB50" s="3" t="s">
        <v>6</v>
      </c>
      <c r="AC50" s="3" t="s">
        <v>6</v>
      </c>
      <c r="AD50" s="3" t="s">
        <v>6</v>
      </c>
      <c r="AE50" s="9" t="s">
        <v>7</v>
      </c>
      <c r="AF50" s="22"/>
      <c r="AG50" s="14" t="n">
        <f aca="false">COUNTIF(C50:AE50,"p")</f>
        <v>19</v>
      </c>
      <c r="AH50" s="14" t="n">
        <v>22</v>
      </c>
    </row>
    <row r="51" customFormat="false" ht="15" hidden="false" customHeight="false" outlineLevel="0" collapsed="false">
      <c r="A51" s="3" t="n">
        <v>48</v>
      </c>
      <c r="B51" s="8" t="s">
        <v>57</v>
      </c>
      <c r="C51" s="3" t="s">
        <v>6</v>
      </c>
      <c r="D51" s="22"/>
      <c r="E51" s="3" t="s">
        <v>6</v>
      </c>
      <c r="F51" s="26"/>
      <c r="G51" s="3" t="s">
        <v>6</v>
      </c>
      <c r="H51" s="3" t="s">
        <v>6</v>
      </c>
      <c r="I51" s="26"/>
      <c r="J51" s="3" t="s">
        <v>6</v>
      </c>
      <c r="K51" s="22"/>
      <c r="L51" s="9" t="s">
        <v>7</v>
      </c>
      <c r="M51" s="3" t="s">
        <v>6</v>
      </c>
      <c r="N51" s="3" t="s">
        <v>6</v>
      </c>
      <c r="O51" s="3" t="s">
        <v>6</v>
      </c>
      <c r="P51" s="3" t="s">
        <v>6</v>
      </c>
      <c r="Q51" s="3" t="s">
        <v>6</v>
      </c>
      <c r="R51" s="22"/>
      <c r="S51" s="3" t="s">
        <v>6</v>
      </c>
      <c r="T51" s="9" t="s">
        <v>7</v>
      </c>
      <c r="U51" s="3" t="s">
        <v>6</v>
      </c>
      <c r="V51" s="3" t="s">
        <v>6</v>
      </c>
      <c r="W51" s="3" t="s">
        <v>6</v>
      </c>
      <c r="X51" s="26"/>
      <c r="Y51" s="22"/>
      <c r="Z51" s="3" t="s">
        <v>6</v>
      </c>
      <c r="AA51" s="3" t="s">
        <v>6</v>
      </c>
      <c r="AB51" s="3" t="s">
        <v>6</v>
      </c>
      <c r="AC51" s="9" t="s">
        <v>7</v>
      </c>
      <c r="AD51" s="3" t="s">
        <v>6</v>
      </c>
      <c r="AE51" s="3" t="s">
        <v>6</v>
      </c>
      <c r="AF51" s="22"/>
      <c r="AG51" s="14" t="n">
        <f aca="false">COUNTIF(C51:AE51,"p")</f>
        <v>19</v>
      </c>
      <c r="AH51" s="14" t="n">
        <v>22</v>
      </c>
    </row>
    <row r="52" customFormat="false" ht="15" hidden="false" customHeight="false" outlineLevel="0" collapsed="false">
      <c r="A52" s="3" t="n">
        <v>49</v>
      </c>
      <c r="B52" s="8" t="s">
        <v>58</v>
      </c>
      <c r="C52" s="3" t="s">
        <v>6</v>
      </c>
      <c r="D52" s="22"/>
      <c r="E52" s="3" t="s">
        <v>6</v>
      </c>
      <c r="F52" s="26"/>
      <c r="G52" s="3" t="s">
        <v>6</v>
      </c>
      <c r="H52" s="3" t="s">
        <v>6</v>
      </c>
      <c r="I52" s="26"/>
      <c r="J52" s="3" t="s">
        <v>6</v>
      </c>
      <c r="K52" s="22"/>
      <c r="L52" s="3" t="s">
        <v>6</v>
      </c>
      <c r="M52" s="3" t="s">
        <v>6</v>
      </c>
      <c r="N52" s="3" t="s">
        <v>6</v>
      </c>
      <c r="O52" s="9" t="s">
        <v>7</v>
      </c>
      <c r="P52" s="3" t="s">
        <v>6</v>
      </c>
      <c r="Q52" s="3" t="s">
        <v>6</v>
      </c>
      <c r="R52" s="22"/>
      <c r="S52" s="3" t="s">
        <v>6</v>
      </c>
      <c r="T52" s="3" t="s">
        <v>6</v>
      </c>
      <c r="U52" s="3" t="s">
        <v>6</v>
      </c>
      <c r="V52" s="3" t="s">
        <v>6</v>
      </c>
      <c r="W52" s="3" t="s">
        <v>6</v>
      </c>
      <c r="X52" s="26"/>
      <c r="Y52" s="22"/>
      <c r="Z52" s="3" t="s">
        <v>6</v>
      </c>
      <c r="AA52" s="3" t="s">
        <v>6</v>
      </c>
      <c r="AB52" s="9" t="s">
        <v>7</v>
      </c>
      <c r="AC52" s="3" t="s">
        <v>6</v>
      </c>
      <c r="AD52" s="3" t="s">
        <v>6</v>
      </c>
      <c r="AE52" s="3" t="s">
        <v>6</v>
      </c>
      <c r="AF52" s="22"/>
      <c r="AG52" s="14" t="n">
        <f aca="false">COUNTIF(C52:AE52,"p")</f>
        <v>20</v>
      </c>
      <c r="AH52" s="14" t="n">
        <v>22</v>
      </c>
    </row>
    <row r="53" customFormat="false" ht="15" hidden="false" customHeight="false" outlineLevel="0" collapsed="false">
      <c r="A53" s="3" t="n">
        <v>50</v>
      </c>
      <c r="B53" s="8" t="s">
        <v>59</v>
      </c>
      <c r="C53" s="3" t="s">
        <v>6</v>
      </c>
      <c r="D53" s="22"/>
      <c r="E53" s="9" t="s">
        <v>7</v>
      </c>
      <c r="F53" s="26"/>
      <c r="G53" s="3" t="s">
        <v>6</v>
      </c>
      <c r="H53" s="3" t="s">
        <v>6</v>
      </c>
      <c r="I53" s="26"/>
      <c r="J53" s="3" t="s">
        <v>6</v>
      </c>
      <c r="K53" s="22"/>
      <c r="L53" s="3" t="s">
        <v>6</v>
      </c>
      <c r="M53" s="3" t="s">
        <v>6</v>
      </c>
      <c r="N53" s="3" t="s">
        <v>6</v>
      </c>
      <c r="O53" s="3" t="s">
        <v>6</v>
      </c>
      <c r="P53" s="3" t="s">
        <v>6</v>
      </c>
      <c r="Q53" s="3" t="s">
        <v>6</v>
      </c>
      <c r="R53" s="22"/>
      <c r="S53" s="3" t="s">
        <v>6</v>
      </c>
      <c r="T53" s="3" t="s">
        <v>6</v>
      </c>
      <c r="U53" s="3" t="s">
        <v>6</v>
      </c>
      <c r="V53" s="3" t="s">
        <v>6</v>
      </c>
      <c r="W53" s="3" t="s">
        <v>6</v>
      </c>
      <c r="X53" s="26"/>
      <c r="Y53" s="22"/>
      <c r="Z53" s="9" t="s">
        <v>7</v>
      </c>
      <c r="AA53" s="3" t="s">
        <v>6</v>
      </c>
      <c r="AB53" s="3" t="s">
        <v>6</v>
      </c>
      <c r="AC53" s="3" t="s">
        <v>6</v>
      </c>
      <c r="AD53" s="3" t="s">
        <v>6</v>
      </c>
      <c r="AE53" s="3" t="s">
        <v>6</v>
      </c>
      <c r="AF53" s="22"/>
      <c r="AG53" s="14" t="n">
        <f aca="false">COUNTIF(C53:AE53,"p")</f>
        <v>20</v>
      </c>
      <c r="AH53" s="14" t="n">
        <v>22</v>
      </c>
    </row>
    <row r="54" customFormat="false" ht="15" hidden="false" customHeight="false" outlineLevel="0" collapsed="false">
      <c r="A54" s="3" t="n">
        <v>51</v>
      </c>
      <c r="B54" s="8" t="s">
        <v>60</v>
      </c>
      <c r="C54" s="3" t="s">
        <v>6</v>
      </c>
      <c r="D54" s="22"/>
      <c r="E54" s="3" t="s">
        <v>6</v>
      </c>
      <c r="F54" s="26"/>
      <c r="G54" s="3" t="s">
        <v>6</v>
      </c>
      <c r="H54" s="3" t="s">
        <v>6</v>
      </c>
      <c r="I54" s="26"/>
      <c r="J54" s="9" t="s">
        <v>7</v>
      </c>
      <c r="K54" s="22"/>
      <c r="L54" s="3" t="s">
        <v>6</v>
      </c>
      <c r="M54" s="3" t="s">
        <v>6</v>
      </c>
      <c r="N54" s="3" t="s">
        <v>6</v>
      </c>
      <c r="O54" s="3" t="s">
        <v>6</v>
      </c>
      <c r="P54" s="3" t="s">
        <v>6</v>
      </c>
      <c r="Q54" s="3" t="s">
        <v>6</v>
      </c>
      <c r="R54" s="22"/>
      <c r="S54" s="3" t="s">
        <v>6</v>
      </c>
      <c r="T54" s="3" t="s">
        <v>6</v>
      </c>
      <c r="U54" s="3" t="s">
        <v>6</v>
      </c>
      <c r="V54" s="3" t="s">
        <v>6</v>
      </c>
      <c r="W54" s="9" t="s">
        <v>7</v>
      </c>
      <c r="X54" s="26"/>
      <c r="Y54" s="22"/>
      <c r="Z54" s="3" t="s">
        <v>6</v>
      </c>
      <c r="AA54" s="3" t="s">
        <v>6</v>
      </c>
      <c r="AB54" s="3" t="s">
        <v>6</v>
      </c>
      <c r="AC54" s="3" t="s">
        <v>6</v>
      </c>
      <c r="AD54" s="3" t="s">
        <v>6</v>
      </c>
      <c r="AE54" s="3" t="s">
        <v>6</v>
      </c>
      <c r="AF54" s="22"/>
      <c r="AG54" s="14" t="n">
        <f aca="false">COUNTIF(C54:AE54,"p")</f>
        <v>20</v>
      </c>
      <c r="AH54" s="14" t="n">
        <v>22</v>
      </c>
    </row>
    <row r="55" customFormat="false" ht="15" hidden="false" customHeight="false" outlineLevel="0" collapsed="false">
      <c r="A55" s="3" t="n">
        <v>52</v>
      </c>
      <c r="B55" s="8" t="s">
        <v>61</v>
      </c>
      <c r="C55" s="9" t="s">
        <v>7</v>
      </c>
      <c r="D55" s="22"/>
      <c r="E55" s="3" t="s">
        <v>6</v>
      </c>
      <c r="F55" s="26"/>
      <c r="G55" s="3" t="s">
        <v>6</v>
      </c>
      <c r="H55" s="3" t="s">
        <v>6</v>
      </c>
      <c r="I55" s="26"/>
      <c r="J55" s="3" t="s">
        <v>6</v>
      </c>
      <c r="K55" s="22"/>
      <c r="L55" s="3" t="s">
        <v>6</v>
      </c>
      <c r="M55" s="3" t="s">
        <v>6</v>
      </c>
      <c r="N55" s="3" t="s">
        <v>6</v>
      </c>
      <c r="O55" s="3" t="s">
        <v>6</v>
      </c>
      <c r="P55" s="9" t="s">
        <v>7</v>
      </c>
      <c r="Q55" s="3" t="s">
        <v>6</v>
      </c>
      <c r="R55" s="22"/>
      <c r="S55" s="3" t="s">
        <v>6</v>
      </c>
      <c r="T55" s="3" t="s">
        <v>6</v>
      </c>
      <c r="U55" s="3" t="s">
        <v>6</v>
      </c>
      <c r="V55" s="3" t="s">
        <v>6</v>
      </c>
      <c r="W55" s="3" t="s">
        <v>6</v>
      </c>
      <c r="X55" s="26"/>
      <c r="Y55" s="22"/>
      <c r="Z55" s="3" t="s">
        <v>6</v>
      </c>
      <c r="AA55" s="3" t="s">
        <v>6</v>
      </c>
      <c r="AB55" s="3" t="s">
        <v>6</v>
      </c>
      <c r="AC55" s="3" t="s">
        <v>6</v>
      </c>
      <c r="AD55" s="3" t="s">
        <v>6</v>
      </c>
      <c r="AE55" s="3" t="s">
        <v>6</v>
      </c>
      <c r="AF55" s="22"/>
      <c r="AG55" s="14" t="n">
        <f aca="false">COUNTIF(C55:AE55,"p")</f>
        <v>20</v>
      </c>
      <c r="AH55" s="14" t="n">
        <v>22</v>
      </c>
    </row>
    <row r="56" customFormat="false" ht="30" hidden="false" customHeight="false" outlineLevel="0" collapsed="false">
      <c r="A56" s="3" t="n">
        <v>53</v>
      </c>
      <c r="B56" s="8" t="s">
        <v>62</v>
      </c>
      <c r="C56" s="3" t="s">
        <v>6</v>
      </c>
      <c r="D56" s="22"/>
      <c r="E56" s="3" t="s">
        <v>6</v>
      </c>
      <c r="F56" s="26"/>
      <c r="G56" s="3" t="s">
        <v>6</v>
      </c>
      <c r="H56" s="9" t="s">
        <v>7</v>
      </c>
      <c r="I56" s="26"/>
      <c r="J56" s="3" t="s">
        <v>6</v>
      </c>
      <c r="K56" s="22"/>
      <c r="L56" s="3" t="s">
        <v>6</v>
      </c>
      <c r="M56" s="3" t="s">
        <v>6</v>
      </c>
      <c r="N56" s="3" t="s">
        <v>6</v>
      </c>
      <c r="O56" s="3" t="s">
        <v>6</v>
      </c>
      <c r="P56" s="3" t="s">
        <v>6</v>
      </c>
      <c r="Q56" s="3" t="s">
        <v>6</v>
      </c>
      <c r="R56" s="22"/>
      <c r="S56" s="3" t="s">
        <v>6</v>
      </c>
      <c r="T56" s="3" t="s">
        <v>6</v>
      </c>
      <c r="U56" s="3" t="s">
        <v>6</v>
      </c>
      <c r="V56" s="9" t="s">
        <v>7</v>
      </c>
      <c r="W56" s="3" t="s">
        <v>6</v>
      </c>
      <c r="X56" s="26"/>
      <c r="Y56" s="22"/>
      <c r="Z56" s="3" t="s">
        <v>6</v>
      </c>
      <c r="AA56" s="3" t="s">
        <v>6</v>
      </c>
      <c r="AB56" s="3" t="s">
        <v>6</v>
      </c>
      <c r="AC56" s="9" t="s">
        <v>7</v>
      </c>
      <c r="AD56" s="3" t="s">
        <v>6</v>
      </c>
      <c r="AE56" s="3" t="s">
        <v>6</v>
      </c>
      <c r="AF56" s="22"/>
      <c r="AG56" s="14" t="n">
        <f aca="false">COUNTIF(C56:AE56,"p")</f>
        <v>19</v>
      </c>
      <c r="AH56" s="14" t="n">
        <v>22</v>
      </c>
    </row>
    <row r="57" customFormat="false" ht="30" hidden="false" customHeight="false" outlineLevel="0" collapsed="false">
      <c r="A57" s="3" t="n">
        <v>54</v>
      </c>
      <c r="B57" s="8" t="s">
        <v>63</v>
      </c>
      <c r="C57" s="3" t="s">
        <v>6</v>
      </c>
      <c r="D57" s="22"/>
      <c r="E57" s="3" t="s">
        <v>6</v>
      </c>
      <c r="F57" s="26"/>
      <c r="G57" s="3" t="s">
        <v>6</v>
      </c>
      <c r="H57" s="3" t="s">
        <v>6</v>
      </c>
      <c r="I57" s="26"/>
      <c r="J57" s="3" t="s">
        <v>6</v>
      </c>
      <c r="K57" s="22"/>
      <c r="L57" s="3" t="s">
        <v>6</v>
      </c>
      <c r="M57" s="9" t="s">
        <v>7</v>
      </c>
      <c r="N57" s="3" t="s">
        <v>6</v>
      </c>
      <c r="O57" s="3" t="s">
        <v>6</v>
      </c>
      <c r="P57" s="3" t="s">
        <v>6</v>
      </c>
      <c r="Q57" s="3" t="s">
        <v>6</v>
      </c>
      <c r="R57" s="22"/>
      <c r="S57" s="9" t="s">
        <v>7</v>
      </c>
      <c r="T57" s="3" t="s">
        <v>6</v>
      </c>
      <c r="U57" s="3" t="s">
        <v>6</v>
      </c>
      <c r="V57" s="3" t="s">
        <v>6</v>
      </c>
      <c r="W57" s="3" t="s">
        <v>6</v>
      </c>
      <c r="X57" s="26"/>
      <c r="Y57" s="22"/>
      <c r="Z57" s="3" t="s">
        <v>6</v>
      </c>
      <c r="AA57" s="3" t="s">
        <v>6</v>
      </c>
      <c r="AB57" s="3" t="s">
        <v>6</v>
      </c>
      <c r="AC57" s="3" t="s">
        <v>6</v>
      </c>
      <c r="AD57" s="3" t="s">
        <v>6</v>
      </c>
      <c r="AE57" s="3" t="s">
        <v>6</v>
      </c>
      <c r="AF57" s="22"/>
      <c r="AG57" s="14" t="n">
        <f aca="false">COUNTIF(C57:AE57,"p")</f>
        <v>20</v>
      </c>
      <c r="AH57" s="14" t="n">
        <v>22</v>
      </c>
    </row>
    <row r="58" customFormat="false" ht="15" hidden="false" customHeight="false" outlineLevel="0" collapsed="false">
      <c r="A58" s="3" t="n">
        <v>55</v>
      </c>
      <c r="B58" s="8" t="s">
        <v>64</v>
      </c>
      <c r="C58" s="3" t="s">
        <v>6</v>
      </c>
      <c r="D58" s="22"/>
      <c r="E58" s="9" t="s">
        <v>7</v>
      </c>
      <c r="F58" s="26"/>
      <c r="G58" s="3" t="s">
        <v>6</v>
      </c>
      <c r="H58" s="3" t="s">
        <v>6</v>
      </c>
      <c r="I58" s="26"/>
      <c r="J58" s="3" t="s">
        <v>6</v>
      </c>
      <c r="K58" s="22"/>
      <c r="L58" s="3" t="s">
        <v>6</v>
      </c>
      <c r="M58" s="3" t="s">
        <v>6</v>
      </c>
      <c r="N58" s="3" t="s">
        <v>6</v>
      </c>
      <c r="O58" s="3" t="s">
        <v>6</v>
      </c>
      <c r="P58" s="3" t="s">
        <v>6</v>
      </c>
      <c r="Q58" s="9" t="s">
        <v>7</v>
      </c>
      <c r="R58" s="22"/>
      <c r="S58" s="3" t="s">
        <v>6</v>
      </c>
      <c r="T58" s="3" t="s">
        <v>6</v>
      </c>
      <c r="U58" s="3" t="s">
        <v>6</v>
      </c>
      <c r="V58" s="3" t="s">
        <v>6</v>
      </c>
      <c r="W58" s="3" t="s">
        <v>6</v>
      </c>
      <c r="X58" s="26"/>
      <c r="Y58" s="22"/>
      <c r="Z58" s="3" t="s">
        <v>6</v>
      </c>
      <c r="AA58" s="3" t="s">
        <v>6</v>
      </c>
      <c r="AB58" s="9" t="s">
        <v>7</v>
      </c>
      <c r="AC58" s="3" t="s">
        <v>6</v>
      </c>
      <c r="AD58" s="3" t="s">
        <v>6</v>
      </c>
      <c r="AE58" s="3" t="s">
        <v>6</v>
      </c>
      <c r="AF58" s="22"/>
      <c r="AG58" s="14" t="n">
        <f aca="false">COUNTIF(C58:AE58,"p")</f>
        <v>19</v>
      </c>
      <c r="AH58" s="14" t="n">
        <v>22</v>
      </c>
    </row>
    <row r="59" customFormat="false" ht="30" hidden="false" customHeight="false" outlineLevel="0" collapsed="false">
      <c r="A59" s="3" t="n">
        <v>56</v>
      </c>
      <c r="B59" s="8" t="s">
        <v>65</v>
      </c>
      <c r="C59" s="3" t="s">
        <v>6</v>
      </c>
      <c r="D59" s="22"/>
      <c r="E59" s="3" t="s">
        <v>6</v>
      </c>
      <c r="F59" s="26"/>
      <c r="G59" s="3" t="s">
        <v>6</v>
      </c>
      <c r="H59" s="3" t="s">
        <v>6</v>
      </c>
      <c r="I59" s="26"/>
      <c r="J59" s="3" t="s">
        <v>6</v>
      </c>
      <c r="K59" s="22"/>
      <c r="L59" s="3" t="s">
        <v>6</v>
      </c>
      <c r="M59" s="3" t="s">
        <v>6</v>
      </c>
      <c r="N59" s="9" t="s">
        <v>7</v>
      </c>
      <c r="O59" s="3" t="s">
        <v>6</v>
      </c>
      <c r="P59" s="3" t="s">
        <v>6</v>
      </c>
      <c r="Q59" s="3" t="s">
        <v>6</v>
      </c>
      <c r="R59" s="22"/>
      <c r="S59" s="3" t="s">
        <v>6</v>
      </c>
      <c r="T59" s="3" t="s">
        <v>6</v>
      </c>
      <c r="U59" s="9" t="s">
        <v>7</v>
      </c>
      <c r="V59" s="3" t="s">
        <v>6</v>
      </c>
      <c r="W59" s="3" t="s">
        <v>6</v>
      </c>
      <c r="X59" s="26"/>
      <c r="Y59" s="22"/>
      <c r="Z59" s="3" t="s">
        <v>6</v>
      </c>
      <c r="AA59" s="3" t="s">
        <v>6</v>
      </c>
      <c r="AB59" s="3" t="s">
        <v>6</v>
      </c>
      <c r="AC59" s="3" t="s">
        <v>6</v>
      </c>
      <c r="AD59" s="9" t="s">
        <v>7</v>
      </c>
      <c r="AE59" s="3" t="s">
        <v>6</v>
      </c>
      <c r="AF59" s="22"/>
      <c r="AG59" s="14" t="n">
        <f aca="false">COUNTIF(C59:AE59,"p")</f>
        <v>19</v>
      </c>
      <c r="AH59" s="14" t="n">
        <v>22</v>
      </c>
    </row>
    <row r="60" customFormat="false" ht="30" hidden="false" customHeight="false" outlineLevel="0" collapsed="false">
      <c r="A60" s="3" t="n">
        <v>57</v>
      </c>
      <c r="B60" s="8" t="s">
        <v>66</v>
      </c>
      <c r="C60" s="3" t="s">
        <v>6</v>
      </c>
      <c r="D60" s="22"/>
      <c r="E60" s="3" t="s">
        <v>6</v>
      </c>
      <c r="F60" s="26"/>
      <c r="G60" s="9" t="s">
        <v>7</v>
      </c>
      <c r="H60" s="3" t="s">
        <v>6</v>
      </c>
      <c r="I60" s="26"/>
      <c r="J60" s="3" t="s">
        <v>6</v>
      </c>
      <c r="K60" s="22"/>
      <c r="L60" s="3" t="s">
        <v>6</v>
      </c>
      <c r="M60" s="3" t="s">
        <v>6</v>
      </c>
      <c r="N60" s="3" t="s">
        <v>6</v>
      </c>
      <c r="O60" s="3" t="s">
        <v>6</v>
      </c>
      <c r="P60" s="3" t="s">
        <v>6</v>
      </c>
      <c r="Q60" s="3" t="s">
        <v>6</v>
      </c>
      <c r="R60" s="22"/>
      <c r="S60" s="3" t="s">
        <v>6</v>
      </c>
      <c r="T60" s="3" t="s">
        <v>6</v>
      </c>
      <c r="U60" s="3" t="s">
        <v>6</v>
      </c>
      <c r="V60" s="3" t="s">
        <v>6</v>
      </c>
      <c r="W60" s="3" t="s">
        <v>6</v>
      </c>
      <c r="X60" s="26"/>
      <c r="Y60" s="22"/>
      <c r="Z60" s="3" t="s">
        <v>6</v>
      </c>
      <c r="AA60" s="9" t="s">
        <v>7</v>
      </c>
      <c r="AB60" s="3" t="s">
        <v>6</v>
      </c>
      <c r="AC60" s="3" t="s">
        <v>6</v>
      </c>
      <c r="AD60" s="3" t="s">
        <v>6</v>
      </c>
      <c r="AE60" s="9" t="s">
        <v>7</v>
      </c>
      <c r="AF60" s="22"/>
      <c r="AG60" s="14" t="n">
        <f aca="false">COUNTIF(C60:AE60,"p")</f>
        <v>19</v>
      </c>
      <c r="AH60" s="14" t="n">
        <v>22</v>
      </c>
    </row>
    <row r="61" customFormat="false" ht="15" hidden="false" customHeight="false" outlineLevel="0" collapsed="false">
      <c r="A61" s="3" t="n">
        <v>58</v>
      </c>
      <c r="B61" s="8" t="s">
        <v>67</v>
      </c>
      <c r="C61" s="3" t="s">
        <v>6</v>
      </c>
      <c r="D61" s="22"/>
      <c r="E61" s="3" t="s">
        <v>6</v>
      </c>
      <c r="F61" s="26"/>
      <c r="G61" s="3" t="s">
        <v>6</v>
      </c>
      <c r="H61" s="3" t="s">
        <v>6</v>
      </c>
      <c r="I61" s="26"/>
      <c r="J61" s="3" t="s">
        <v>6</v>
      </c>
      <c r="K61" s="22"/>
      <c r="L61" s="9" t="s">
        <v>7</v>
      </c>
      <c r="M61" s="3" t="s">
        <v>6</v>
      </c>
      <c r="N61" s="3" t="s">
        <v>6</v>
      </c>
      <c r="O61" s="3" t="s">
        <v>6</v>
      </c>
      <c r="P61" s="3" t="s">
        <v>6</v>
      </c>
      <c r="Q61" s="3" t="s">
        <v>6</v>
      </c>
      <c r="R61" s="22"/>
      <c r="S61" s="3" t="s">
        <v>6</v>
      </c>
      <c r="T61" s="9" t="s">
        <v>7</v>
      </c>
      <c r="U61" s="3" t="s">
        <v>6</v>
      </c>
      <c r="V61" s="3" t="s">
        <v>6</v>
      </c>
      <c r="W61" s="3" t="s">
        <v>6</v>
      </c>
      <c r="X61" s="26"/>
      <c r="Y61" s="22"/>
      <c r="Z61" s="3" t="s">
        <v>6</v>
      </c>
      <c r="AA61" s="3" t="s">
        <v>6</v>
      </c>
      <c r="AB61" s="3" t="s">
        <v>6</v>
      </c>
      <c r="AC61" s="9" t="s">
        <v>7</v>
      </c>
      <c r="AD61" s="3" t="s">
        <v>6</v>
      </c>
      <c r="AE61" s="3" t="s">
        <v>6</v>
      </c>
      <c r="AF61" s="22"/>
      <c r="AG61" s="14" t="n">
        <f aca="false">COUNTIF(C61:AE61,"p")</f>
        <v>19</v>
      </c>
      <c r="AH61" s="14" t="n">
        <v>22</v>
      </c>
    </row>
    <row r="62" customFormat="false" ht="30" hidden="false" customHeight="false" outlineLevel="0" collapsed="false">
      <c r="A62" s="3" t="n">
        <v>59</v>
      </c>
      <c r="B62" s="8" t="s">
        <v>68</v>
      </c>
      <c r="C62" s="3" t="s">
        <v>6</v>
      </c>
      <c r="D62" s="22"/>
      <c r="E62" s="3" t="s">
        <v>6</v>
      </c>
      <c r="F62" s="26"/>
      <c r="G62" s="3" t="s">
        <v>6</v>
      </c>
      <c r="H62" s="3" t="s">
        <v>6</v>
      </c>
      <c r="I62" s="26"/>
      <c r="J62" s="3" t="s">
        <v>6</v>
      </c>
      <c r="K62" s="22"/>
      <c r="L62" s="3" t="s">
        <v>6</v>
      </c>
      <c r="M62" s="3" t="s">
        <v>6</v>
      </c>
      <c r="N62" s="3" t="s">
        <v>6</v>
      </c>
      <c r="O62" s="9" t="s">
        <v>7</v>
      </c>
      <c r="P62" s="3" t="s">
        <v>6</v>
      </c>
      <c r="Q62" s="3" t="s">
        <v>6</v>
      </c>
      <c r="R62" s="22"/>
      <c r="S62" s="3" t="s">
        <v>6</v>
      </c>
      <c r="T62" s="3" t="s">
        <v>6</v>
      </c>
      <c r="U62" s="3" t="s">
        <v>6</v>
      </c>
      <c r="V62" s="3" t="s">
        <v>6</v>
      </c>
      <c r="W62" s="3" t="s">
        <v>6</v>
      </c>
      <c r="X62" s="26"/>
      <c r="Y62" s="22"/>
      <c r="Z62" s="3" t="s">
        <v>6</v>
      </c>
      <c r="AA62" s="3" t="s">
        <v>6</v>
      </c>
      <c r="AB62" s="9" t="s">
        <v>7</v>
      </c>
      <c r="AC62" s="3" t="s">
        <v>6</v>
      </c>
      <c r="AD62" s="3" t="s">
        <v>6</v>
      </c>
      <c r="AE62" s="3" t="s">
        <v>6</v>
      </c>
      <c r="AF62" s="22"/>
      <c r="AG62" s="14" t="n">
        <f aca="false">COUNTIF(C62:AE62,"p")</f>
        <v>20</v>
      </c>
      <c r="AH62" s="14" t="n">
        <v>22</v>
      </c>
    </row>
    <row r="63" customFormat="false" ht="15" hidden="false" customHeight="false" outlineLevel="0" collapsed="false">
      <c r="A63" s="3" t="n">
        <v>60</v>
      </c>
      <c r="B63" s="8" t="s">
        <v>69</v>
      </c>
      <c r="C63" s="3" t="s">
        <v>6</v>
      </c>
      <c r="D63" s="22"/>
      <c r="E63" s="9" t="s">
        <v>7</v>
      </c>
      <c r="F63" s="26"/>
      <c r="G63" s="3" t="s">
        <v>6</v>
      </c>
      <c r="H63" s="3" t="s">
        <v>6</v>
      </c>
      <c r="I63" s="26"/>
      <c r="J63" s="3" t="s">
        <v>6</v>
      </c>
      <c r="K63" s="22"/>
      <c r="L63" s="3" t="s">
        <v>6</v>
      </c>
      <c r="M63" s="3" t="s">
        <v>6</v>
      </c>
      <c r="N63" s="3" t="s">
        <v>6</v>
      </c>
      <c r="O63" s="3" t="s">
        <v>6</v>
      </c>
      <c r="P63" s="3" t="s">
        <v>6</v>
      </c>
      <c r="Q63" s="3" t="s">
        <v>6</v>
      </c>
      <c r="R63" s="22"/>
      <c r="S63" s="3" t="s">
        <v>6</v>
      </c>
      <c r="T63" s="3" t="s">
        <v>6</v>
      </c>
      <c r="U63" s="3" t="s">
        <v>6</v>
      </c>
      <c r="V63" s="3" t="s">
        <v>6</v>
      </c>
      <c r="W63" s="3" t="s">
        <v>6</v>
      </c>
      <c r="X63" s="26"/>
      <c r="Y63" s="22"/>
      <c r="Z63" s="9" t="s">
        <v>7</v>
      </c>
      <c r="AA63" s="3" t="s">
        <v>6</v>
      </c>
      <c r="AB63" s="3" t="s">
        <v>6</v>
      </c>
      <c r="AC63" s="3" t="s">
        <v>6</v>
      </c>
      <c r="AD63" s="3" t="s">
        <v>6</v>
      </c>
      <c r="AE63" s="3" t="s">
        <v>6</v>
      </c>
      <c r="AF63" s="22"/>
      <c r="AG63" s="14" t="n">
        <f aca="false">COUNTIF(C63:AE63,"p")</f>
        <v>20</v>
      </c>
      <c r="AH63" s="14" t="n">
        <v>22</v>
      </c>
    </row>
    <row r="64" customFormat="false" ht="30" hidden="false" customHeight="false" outlineLevel="0" collapsed="false">
      <c r="A64" s="3" t="n">
        <v>61</v>
      </c>
      <c r="B64" s="8" t="s">
        <v>70</v>
      </c>
      <c r="C64" s="3" t="s">
        <v>6</v>
      </c>
      <c r="D64" s="22"/>
      <c r="E64" s="3" t="s">
        <v>6</v>
      </c>
      <c r="F64" s="26"/>
      <c r="G64" s="3" t="s">
        <v>6</v>
      </c>
      <c r="H64" s="3" t="s">
        <v>6</v>
      </c>
      <c r="I64" s="26"/>
      <c r="J64" s="9" t="s">
        <v>7</v>
      </c>
      <c r="K64" s="22"/>
      <c r="L64" s="3" t="s">
        <v>6</v>
      </c>
      <c r="M64" s="3" t="s">
        <v>6</v>
      </c>
      <c r="N64" s="3" t="s">
        <v>6</v>
      </c>
      <c r="O64" s="3" t="s">
        <v>6</v>
      </c>
      <c r="P64" s="3" t="s">
        <v>6</v>
      </c>
      <c r="Q64" s="3" t="s">
        <v>6</v>
      </c>
      <c r="R64" s="22"/>
      <c r="S64" s="3" t="s">
        <v>6</v>
      </c>
      <c r="T64" s="3" t="s">
        <v>6</v>
      </c>
      <c r="U64" s="3" t="s">
        <v>6</v>
      </c>
      <c r="V64" s="3" t="s">
        <v>6</v>
      </c>
      <c r="W64" s="9" t="s">
        <v>7</v>
      </c>
      <c r="X64" s="26"/>
      <c r="Y64" s="22"/>
      <c r="Z64" s="3" t="s">
        <v>6</v>
      </c>
      <c r="AA64" s="3" t="s">
        <v>6</v>
      </c>
      <c r="AB64" s="3" t="s">
        <v>6</v>
      </c>
      <c r="AC64" s="3" t="s">
        <v>6</v>
      </c>
      <c r="AD64" s="3" t="s">
        <v>6</v>
      </c>
      <c r="AE64" s="3" t="s">
        <v>6</v>
      </c>
      <c r="AF64" s="22"/>
      <c r="AG64" s="14" t="n">
        <f aca="false">COUNTIF(C64:AE64,"p")</f>
        <v>20</v>
      </c>
      <c r="AH64" s="14" t="n">
        <v>22</v>
      </c>
    </row>
    <row r="65" customFormat="false" ht="15" hidden="false" customHeight="false" outlineLevel="0" collapsed="false">
      <c r="A65" s="3" t="n">
        <v>62</v>
      </c>
      <c r="B65" s="8" t="s">
        <v>71</v>
      </c>
      <c r="C65" s="9" t="s">
        <v>7</v>
      </c>
      <c r="D65" s="22"/>
      <c r="E65" s="3" t="s">
        <v>6</v>
      </c>
      <c r="F65" s="26"/>
      <c r="G65" s="3" t="s">
        <v>6</v>
      </c>
      <c r="H65" s="3" t="s">
        <v>6</v>
      </c>
      <c r="I65" s="26"/>
      <c r="J65" s="3" t="s">
        <v>6</v>
      </c>
      <c r="K65" s="22"/>
      <c r="L65" s="3" t="s">
        <v>6</v>
      </c>
      <c r="M65" s="3" t="s">
        <v>6</v>
      </c>
      <c r="N65" s="3" t="s">
        <v>6</v>
      </c>
      <c r="O65" s="3" t="s">
        <v>6</v>
      </c>
      <c r="P65" s="9" t="s">
        <v>7</v>
      </c>
      <c r="Q65" s="3" t="s">
        <v>6</v>
      </c>
      <c r="R65" s="22"/>
      <c r="S65" s="3" t="s">
        <v>6</v>
      </c>
      <c r="T65" s="3" t="s">
        <v>6</v>
      </c>
      <c r="U65" s="3" t="s">
        <v>6</v>
      </c>
      <c r="V65" s="3" t="s">
        <v>6</v>
      </c>
      <c r="W65" s="3" t="s">
        <v>6</v>
      </c>
      <c r="X65" s="26"/>
      <c r="Y65" s="22"/>
      <c r="Z65" s="3" t="s">
        <v>6</v>
      </c>
      <c r="AA65" s="3" t="s">
        <v>6</v>
      </c>
      <c r="AB65" s="3" t="s">
        <v>6</v>
      </c>
      <c r="AC65" s="3" t="s">
        <v>6</v>
      </c>
      <c r="AD65" s="3" t="s">
        <v>6</v>
      </c>
      <c r="AE65" s="3" t="s">
        <v>6</v>
      </c>
      <c r="AF65" s="22"/>
      <c r="AG65" s="14" t="n">
        <f aca="false">COUNTIF(C65:AE65,"p")</f>
        <v>20</v>
      </c>
      <c r="AH65" s="14" t="n">
        <v>22</v>
      </c>
    </row>
    <row r="66" customFormat="false" ht="15" hidden="false" customHeight="false" outlineLevel="0" collapsed="false">
      <c r="A66" s="3" t="n">
        <v>63</v>
      </c>
      <c r="B66" s="8" t="s">
        <v>72</v>
      </c>
      <c r="C66" s="3" t="s">
        <v>6</v>
      </c>
      <c r="D66" s="22"/>
      <c r="E66" s="3" t="s">
        <v>6</v>
      </c>
      <c r="F66" s="26"/>
      <c r="G66" s="3" t="s">
        <v>6</v>
      </c>
      <c r="H66" s="9" t="s">
        <v>7</v>
      </c>
      <c r="I66" s="26"/>
      <c r="J66" s="3" t="s">
        <v>6</v>
      </c>
      <c r="K66" s="22"/>
      <c r="L66" s="3" t="s">
        <v>6</v>
      </c>
      <c r="M66" s="3" t="s">
        <v>6</v>
      </c>
      <c r="N66" s="3" t="s">
        <v>6</v>
      </c>
      <c r="O66" s="3" t="s">
        <v>6</v>
      </c>
      <c r="P66" s="3" t="s">
        <v>6</v>
      </c>
      <c r="Q66" s="3" t="s">
        <v>6</v>
      </c>
      <c r="R66" s="22"/>
      <c r="S66" s="3" t="s">
        <v>6</v>
      </c>
      <c r="T66" s="3" t="s">
        <v>6</v>
      </c>
      <c r="U66" s="3" t="s">
        <v>6</v>
      </c>
      <c r="V66" s="9" t="s">
        <v>7</v>
      </c>
      <c r="W66" s="3" t="s">
        <v>6</v>
      </c>
      <c r="X66" s="26"/>
      <c r="Y66" s="22"/>
      <c r="Z66" s="3" t="s">
        <v>6</v>
      </c>
      <c r="AA66" s="3" t="s">
        <v>6</v>
      </c>
      <c r="AB66" s="3" t="s">
        <v>6</v>
      </c>
      <c r="AC66" s="9" t="s">
        <v>7</v>
      </c>
      <c r="AD66" s="3" t="s">
        <v>6</v>
      </c>
      <c r="AE66" s="3" t="s">
        <v>6</v>
      </c>
      <c r="AF66" s="22"/>
      <c r="AG66" s="14" t="n">
        <f aca="false">COUNTIF(C66:AE66,"p")</f>
        <v>19</v>
      </c>
      <c r="AH66" s="14" t="n">
        <v>22</v>
      </c>
    </row>
    <row r="67" customFormat="false" ht="15" hidden="false" customHeight="false" outlineLevel="0" collapsed="false">
      <c r="A67" s="3" t="n">
        <v>64</v>
      </c>
      <c r="B67" s="8" t="s">
        <v>73</v>
      </c>
      <c r="C67" s="3" t="s">
        <v>6</v>
      </c>
      <c r="D67" s="22"/>
      <c r="E67" s="3" t="s">
        <v>6</v>
      </c>
      <c r="F67" s="26"/>
      <c r="G67" s="3" t="s">
        <v>6</v>
      </c>
      <c r="H67" s="3" t="s">
        <v>6</v>
      </c>
      <c r="I67" s="26"/>
      <c r="J67" s="3" t="s">
        <v>6</v>
      </c>
      <c r="K67" s="22"/>
      <c r="L67" s="3" t="s">
        <v>6</v>
      </c>
      <c r="M67" s="9" t="s">
        <v>7</v>
      </c>
      <c r="N67" s="3" t="s">
        <v>6</v>
      </c>
      <c r="O67" s="3" t="s">
        <v>6</v>
      </c>
      <c r="P67" s="3" t="s">
        <v>6</v>
      </c>
      <c r="Q67" s="3" t="s">
        <v>6</v>
      </c>
      <c r="R67" s="22"/>
      <c r="S67" s="9" t="s">
        <v>7</v>
      </c>
      <c r="T67" s="3" t="s">
        <v>6</v>
      </c>
      <c r="U67" s="3" t="s">
        <v>6</v>
      </c>
      <c r="V67" s="3" t="s">
        <v>6</v>
      </c>
      <c r="W67" s="3" t="s">
        <v>6</v>
      </c>
      <c r="X67" s="26"/>
      <c r="Y67" s="22"/>
      <c r="Z67" s="3" t="s">
        <v>6</v>
      </c>
      <c r="AA67" s="3" t="s">
        <v>6</v>
      </c>
      <c r="AB67" s="3" t="s">
        <v>6</v>
      </c>
      <c r="AC67" s="3" t="s">
        <v>6</v>
      </c>
      <c r="AD67" s="3" t="s">
        <v>6</v>
      </c>
      <c r="AE67" s="3" t="s">
        <v>6</v>
      </c>
      <c r="AF67" s="22"/>
      <c r="AG67" s="14" t="n">
        <f aca="false">COUNTIF(C67:AE67,"p")</f>
        <v>20</v>
      </c>
      <c r="AH67" s="14" t="n">
        <v>22</v>
      </c>
    </row>
    <row r="68" customFormat="false" ht="15" hidden="false" customHeight="false" outlineLevel="0" collapsed="false">
      <c r="A68" s="3" t="n">
        <v>65</v>
      </c>
      <c r="B68" s="8" t="s">
        <v>74</v>
      </c>
      <c r="C68" s="3" t="s">
        <v>6</v>
      </c>
      <c r="D68" s="22"/>
      <c r="E68" s="9" t="s">
        <v>7</v>
      </c>
      <c r="F68" s="26"/>
      <c r="G68" s="3" t="s">
        <v>6</v>
      </c>
      <c r="H68" s="3" t="s">
        <v>6</v>
      </c>
      <c r="I68" s="26"/>
      <c r="J68" s="3" t="s">
        <v>6</v>
      </c>
      <c r="K68" s="22"/>
      <c r="L68" s="3" t="s">
        <v>6</v>
      </c>
      <c r="M68" s="3" t="s">
        <v>6</v>
      </c>
      <c r="N68" s="3" t="s">
        <v>6</v>
      </c>
      <c r="O68" s="3" t="s">
        <v>6</v>
      </c>
      <c r="P68" s="3" t="s">
        <v>6</v>
      </c>
      <c r="Q68" s="9" t="s">
        <v>7</v>
      </c>
      <c r="R68" s="22"/>
      <c r="S68" s="3" t="s">
        <v>6</v>
      </c>
      <c r="T68" s="3" t="s">
        <v>6</v>
      </c>
      <c r="U68" s="3" t="s">
        <v>6</v>
      </c>
      <c r="V68" s="3" t="s">
        <v>6</v>
      </c>
      <c r="W68" s="3" t="s">
        <v>6</v>
      </c>
      <c r="X68" s="26"/>
      <c r="Y68" s="22"/>
      <c r="Z68" s="3" t="s">
        <v>6</v>
      </c>
      <c r="AA68" s="3" t="s">
        <v>6</v>
      </c>
      <c r="AB68" s="9" t="s">
        <v>7</v>
      </c>
      <c r="AC68" s="3" t="s">
        <v>6</v>
      </c>
      <c r="AD68" s="3" t="s">
        <v>6</v>
      </c>
      <c r="AE68" s="3" t="s">
        <v>6</v>
      </c>
      <c r="AF68" s="22"/>
      <c r="AG68" s="14" t="n">
        <f aca="false">COUNTIF(C68:AE68,"p")</f>
        <v>19</v>
      </c>
      <c r="AH68" s="14" t="n">
        <v>22</v>
      </c>
    </row>
    <row r="69" customFormat="false" ht="30" hidden="false" customHeight="false" outlineLevel="0" collapsed="false">
      <c r="A69" s="3" t="n">
        <v>66</v>
      </c>
      <c r="B69" s="8" t="s">
        <v>75</v>
      </c>
      <c r="C69" s="3" t="s">
        <v>6</v>
      </c>
      <c r="D69" s="22"/>
      <c r="E69" s="3" t="s">
        <v>6</v>
      </c>
      <c r="F69" s="26"/>
      <c r="G69" s="3" t="s">
        <v>6</v>
      </c>
      <c r="H69" s="3" t="s">
        <v>6</v>
      </c>
      <c r="I69" s="26"/>
      <c r="J69" s="3" t="s">
        <v>6</v>
      </c>
      <c r="K69" s="22"/>
      <c r="L69" s="3" t="s">
        <v>6</v>
      </c>
      <c r="M69" s="3" t="s">
        <v>6</v>
      </c>
      <c r="N69" s="9" t="s">
        <v>7</v>
      </c>
      <c r="O69" s="3" t="s">
        <v>6</v>
      </c>
      <c r="P69" s="3" t="s">
        <v>6</v>
      </c>
      <c r="Q69" s="3" t="s">
        <v>6</v>
      </c>
      <c r="R69" s="22"/>
      <c r="S69" s="3" t="s">
        <v>6</v>
      </c>
      <c r="T69" s="3" t="s">
        <v>6</v>
      </c>
      <c r="U69" s="9" t="s">
        <v>7</v>
      </c>
      <c r="V69" s="3" t="s">
        <v>6</v>
      </c>
      <c r="W69" s="3" t="s">
        <v>6</v>
      </c>
      <c r="X69" s="26"/>
      <c r="Y69" s="22"/>
      <c r="Z69" s="3" t="s">
        <v>6</v>
      </c>
      <c r="AA69" s="3" t="s">
        <v>6</v>
      </c>
      <c r="AB69" s="3" t="s">
        <v>6</v>
      </c>
      <c r="AC69" s="3" t="s">
        <v>6</v>
      </c>
      <c r="AD69" s="9" t="s">
        <v>7</v>
      </c>
      <c r="AE69" s="3" t="s">
        <v>6</v>
      </c>
      <c r="AF69" s="22"/>
      <c r="AG69" s="14" t="n">
        <f aca="false">COUNTIF(C69:AE69,"p")</f>
        <v>19</v>
      </c>
      <c r="AH69" s="14" t="n">
        <v>22</v>
      </c>
    </row>
    <row r="70" customFormat="false" ht="15" hidden="false" customHeight="false" outlineLevel="0" collapsed="false">
      <c r="A70" s="3" t="n">
        <v>67</v>
      </c>
      <c r="B70" s="8" t="s">
        <v>76</v>
      </c>
      <c r="C70" s="3" t="s">
        <v>6</v>
      </c>
      <c r="D70" s="22"/>
      <c r="E70" s="3" t="s">
        <v>6</v>
      </c>
      <c r="F70" s="26"/>
      <c r="G70" s="9" t="s">
        <v>7</v>
      </c>
      <c r="H70" s="3" t="s">
        <v>6</v>
      </c>
      <c r="I70" s="26"/>
      <c r="J70" s="3" t="s">
        <v>6</v>
      </c>
      <c r="K70" s="22"/>
      <c r="L70" s="3" t="s">
        <v>6</v>
      </c>
      <c r="M70" s="3" t="s">
        <v>6</v>
      </c>
      <c r="N70" s="3" t="s">
        <v>6</v>
      </c>
      <c r="O70" s="3" t="s">
        <v>6</v>
      </c>
      <c r="P70" s="3" t="s">
        <v>6</v>
      </c>
      <c r="Q70" s="3" t="s">
        <v>6</v>
      </c>
      <c r="R70" s="22"/>
      <c r="S70" s="3" t="s">
        <v>6</v>
      </c>
      <c r="T70" s="3" t="s">
        <v>6</v>
      </c>
      <c r="U70" s="3" t="s">
        <v>6</v>
      </c>
      <c r="V70" s="3" t="s">
        <v>6</v>
      </c>
      <c r="W70" s="3" t="s">
        <v>6</v>
      </c>
      <c r="X70" s="26"/>
      <c r="Y70" s="22"/>
      <c r="Z70" s="3" t="s">
        <v>6</v>
      </c>
      <c r="AA70" s="9" t="s">
        <v>7</v>
      </c>
      <c r="AB70" s="3" t="s">
        <v>6</v>
      </c>
      <c r="AC70" s="3" t="s">
        <v>6</v>
      </c>
      <c r="AD70" s="3" t="s">
        <v>6</v>
      </c>
      <c r="AE70" s="9" t="s">
        <v>7</v>
      </c>
      <c r="AF70" s="22"/>
      <c r="AG70" s="14" t="n">
        <f aca="false">COUNTIF(C70:AE70,"p")</f>
        <v>19</v>
      </c>
      <c r="AH70" s="14" t="n">
        <v>22</v>
      </c>
    </row>
    <row r="71" customFormat="false" ht="30" hidden="false" customHeight="false" outlineLevel="0" collapsed="false">
      <c r="A71" s="3" t="n">
        <v>68</v>
      </c>
      <c r="B71" s="8" t="s">
        <v>77</v>
      </c>
      <c r="C71" s="3" t="s">
        <v>6</v>
      </c>
      <c r="D71" s="22"/>
      <c r="E71" s="3" t="s">
        <v>6</v>
      </c>
      <c r="F71" s="26"/>
      <c r="G71" s="3" t="s">
        <v>6</v>
      </c>
      <c r="H71" s="3" t="s">
        <v>6</v>
      </c>
      <c r="I71" s="26"/>
      <c r="J71" s="3" t="s">
        <v>6</v>
      </c>
      <c r="K71" s="22"/>
      <c r="L71" s="9" t="s">
        <v>7</v>
      </c>
      <c r="M71" s="3" t="s">
        <v>6</v>
      </c>
      <c r="N71" s="3" t="s">
        <v>6</v>
      </c>
      <c r="O71" s="3" t="s">
        <v>6</v>
      </c>
      <c r="P71" s="3" t="s">
        <v>6</v>
      </c>
      <c r="Q71" s="3" t="s">
        <v>6</v>
      </c>
      <c r="R71" s="22"/>
      <c r="S71" s="3" t="s">
        <v>6</v>
      </c>
      <c r="T71" s="9" t="s">
        <v>7</v>
      </c>
      <c r="U71" s="3" t="s">
        <v>6</v>
      </c>
      <c r="V71" s="3" t="s">
        <v>6</v>
      </c>
      <c r="W71" s="3" t="s">
        <v>6</v>
      </c>
      <c r="X71" s="26"/>
      <c r="Y71" s="22"/>
      <c r="Z71" s="3" t="s">
        <v>6</v>
      </c>
      <c r="AA71" s="3" t="s">
        <v>6</v>
      </c>
      <c r="AB71" s="3" t="s">
        <v>6</v>
      </c>
      <c r="AC71" s="9" t="s">
        <v>7</v>
      </c>
      <c r="AD71" s="3" t="s">
        <v>6</v>
      </c>
      <c r="AE71" s="3" t="s">
        <v>6</v>
      </c>
      <c r="AF71" s="22"/>
      <c r="AG71" s="14" t="n">
        <f aca="false">COUNTIF(C71:AE71,"p")</f>
        <v>19</v>
      </c>
      <c r="AH71" s="14" t="n">
        <v>22</v>
      </c>
    </row>
    <row r="72" customFormat="false" ht="30" hidden="false" customHeight="false" outlineLevel="0" collapsed="false">
      <c r="A72" s="3" t="n">
        <v>69</v>
      </c>
      <c r="B72" s="8" t="s">
        <v>78</v>
      </c>
      <c r="C72" s="3" t="s">
        <v>6</v>
      </c>
      <c r="D72" s="22"/>
      <c r="E72" s="3" t="s">
        <v>6</v>
      </c>
      <c r="F72" s="26"/>
      <c r="G72" s="3" t="s">
        <v>6</v>
      </c>
      <c r="H72" s="3" t="s">
        <v>6</v>
      </c>
      <c r="I72" s="26"/>
      <c r="J72" s="3" t="s">
        <v>6</v>
      </c>
      <c r="K72" s="22"/>
      <c r="L72" s="3" t="s">
        <v>6</v>
      </c>
      <c r="M72" s="3" t="s">
        <v>6</v>
      </c>
      <c r="N72" s="3" t="s">
        <v>6</v>
      </c>
      <c r="O72" s="9" t="s">
        <v>7</v>
      </c>
      <c r="P72" s="3" t="s">
        <v>6</v>
      </c>
      <c r="Q72" s="3" t="s">
        <v>6</v>
      </c>
      <c r="R72" s="22"/>
      <c r="S72" s="3" t="s">
        <v>6</v>
      </c>
      <c r="T72" s="3" t="s">
        <v>6</v>
      </c>
      <c r="U72" s="3" t="s">
        <v>6</v>
      </c>
      <c r="V72" s="3" t="s">
        <v>6</v>
      </c>
      <c r="W72" s="3" t="s">
        <v>6</v>
      </c>
      <c r="X72" s="26"/>
      <c r="Y72" s="22"/>
      <c r="Z72" s="3" t="s">
        <v>6</v>
      </c>
      <c r="AA72" s="3" t="s">
        <v>6</v>
      </c>
      <c r="AB72" s="9" t="s">
        <v>7</v>
      </c>
      <c r="AC72" s="3" t="s">
        <v>6</v>
      </c>
      <c r="AD72" s="3" t="s">
        <v>6</v>
      </c>
      <c r="AE72" s="3" t="s">
        <v>6</v>
      </c>
      <c r="AF72" s="22"/>
      <c r="AG72" s="14" t="n">
        <f aca="false">COUNTIF(C72:AE72,"p")</f>
        <v>20</v>
      </c>
      <c r="AH72" s="14" t="n">
        <v>22</v>
      </c>
    </row>
    <row r="73" customFormat="false" ht="15" hidden="false" customHeight="false" outlineLevel="0" collapsed="false">
      <c r="A73" s="3" t="n">
        <v>70</v>
      </c>
      <c r="B73" s="8" t="s">
        <v>79</v>
      </c>
      <c r="C73" s="3" t="s">
        <v>6</v>
      </c>
      <c r="D73" s="22"/>
      <c r="E73" s="9" t="s">
        <v>7</v>
      </c>
      <c r="F73" s="26"/>
      <c r="G73" s="3" t="s">
        <v>6</v>
      </c>
      <c r="H73" s="3" t="s">
        <v>6</v>
      </c>
      <c r="I73" s="26"/>
      <c r="J73" s="3" t="s">
        <v>6</v>
      </c>
      <c r="K73" s="22"/>
      <c r="L73" s="3" t="s">
        <v>6</v>
      </c>
      <c r="M73" s="3" t="s">
        <v>6</v>
      </c>
      <c r="N73" s="3" t="s">
        <v>6</v>
      </c>
      <c r="O73" s="3" t="s">
        <v>6</v>
      </c>
      <c r="P73" s="3" t="s">
        <v>6</v>
      </c>
      <c r="Q73" s="3" t="s">
        <v>6</v>
      </c>
      <c r="R73" s="22"/>
      <c r="S73" s="3" t="s">
        <v>6</v>
      </c>
      <c r="T73" s="3" t="s">
        <v>6</v>
      </c>
      <c r="U73" s="3" t="s">
        <v>6</v>
      </c>
      <c r="V73" s="3" t="s">
        <v>6</v>
      </c>
      <c r="W73" s="3" t="s">
        <v>6</v>
      </c>
      <c r="X73" s="26"/>
      <c r="Y73" s="22"/>
      <c r="Z73" s="9" t="s">
        <v>7</v>
      </c>
      <c r="AA73" s="3" t="s">
        <v>6</v>
      </c>
      <c r="AB73" s="3" t="s">
        <v>6</v>
      </c>
      <c r="AC73" s="3" t="s">
        <v>6</v>
      </c>
      <c r="AD73" s="3" t="s">
        <v>6</v>
      </c>
      <c r="AE73" s="3" t="s">
        <v>6</v>
      </c>
      <c r="AF73" s="22"/>
      <c r="AG73" s="14" t="n">
        <f aca="false">COUNTIF(C73:AE73,"p")</f>
        <v>20</v>
      </c>
      <c r="AH73" s="14" t="n">
        <v>22</v>
      </c>
    </row>
    <row r="74" customFormat="false" ht="15" hidden="false" customHeight="false" outlineLevel="0" collapsed="false">
      <c r="A74" s="3" t="n">
        <v>71</v>
      </c>
      <c r="B74" s="8" t="s">
        <v>79</v>
      </c>
      <c r="C74" s="3" t="s">
        <v>6</v>
      </c>
      <c r="D74" s="22"/>
      <c r="E74" s="3" t="s">
        <v>6</v>
      </c>
      <c r="F74" s="26"/>
      <c r="G74" s="3" t="s">
        <v>6</v>
      </c>
      <c r="H74" s="3" t="s">
        <v>6</v>
      </c>
      <c r="I74" s="26"/>
      <c r="J74" s="9" t="s">
        <v>7</v>
      </c>
      <c r="K74" s="22"/>
      <c r="L74" s="3" t="s">
        <v>6</v>
      </c>
      <c r="M74" s="3" t="s">
        <v>6</v>
      </c>
      <c r="N74" s="3" t="s">
        <v>6</v>
      </c>
      <c r="O74" s="3" t="s">
        <v>6</v>
      </c>
      <c r="P74" s="3" t="s">
        <v>6</v>
      </c>
      <c r="Q74" s="3" t="s">
        <v>6</v>
      </c>
      <c r="R74" s="22"/>
      <c r="S74" s="3" t="s">
        <v>6</v>
      </c>
      <c r="T74" s="3" t="s">
        <v>6</v>
      </c>
      <c r="U74" s="3" t="s">
        <v>6</v>
      </c>
      <c r="V74" s="3" t="s">
        <v>6</v>
      </c>
      <c r="W74" s="9" t="s">
        <v>7</v>
      </c>
      <c r="X74" s="26"/>
      <c r="Y74" s="22"/>
      <c r="Z74" s="3" t="s">
        <v>6</v>
      </c>
      <c r="AA74" s="3" t="s">
        <v>6</v>
      </c>
      <c r="AB74" s="3" t="s">
        <v>6</v>
      </c>
      <c r="AC74" s="3" t="s">
        <v>6</v>
      </c>
      <c r="AD74" s="3" t="s">
        <v>6</v>
      </c>
      <c r="AE74" s="3" t="s">
        <v>6</v>
      </c>
      <c r="AF74" s="22"/>
      <c r="AG74" s="14" t="n">
        <f aca="false">COUNTIF(C74:AE74,"p")</f>
        <v>20</v>
      </c>
      <c r="AH74" s="14" t="n">
        <v>22</v>
      </c>
    </row>
    <row r="75" customFormat="false" ht="30" hidden="false" customHeight="false" outlineLevel="0" collapsed="false">
      <c r="A75" s="3" t="n">
        <v>72</v>
      </c>
      <c r="B75" s="8" t="s">
        <v>80</v>
      </c>
      <c r="C75" s="9" t="s">
        <v>7</v>
      </c>
      <c r="D75" s="22"/>
      <c r="E75" s="3" t="s">
        <v>6</v>
      </c>
      <c r="F75" s="26"/>
      <c r="G75" s="3" t="s">
        <v>6</v>
      </c>
      <c r="H75" s="3" t="s">
        <v>6</v>
      </c>
      <c r="I75" s="26"/>
      <c r="J75" s="3" t="s">
        <v>6</v>
      </c>
      <c r="K75" s="22"/>
      <c r="L75" s="3" t="s">
        <v>6</v>
      </c>
      <c r="M75" s="3" t="s">
        <v>6</v>
      </c>
      <c r="N75" s="3" t="s">
        <v>6</v>
      </c>
      <c r="O75" s="3" t="s">
        <v>6</v>
      </c>
      <c r="P75" s="9" t="s">
        <v>7</v>
      </c>
      <c r="Q75" s="3" t="s">
        <v>6</v>
      </c>
      <c r="R75" s="22"/>
      <c r="S75" s="3" t="s">
        <v>6</v>
      </c>
      <c r="T75" s="3" t="s">
        <v>6</v>
      </c>
      <c r="U75" s="3" t="s">
        <v>6</v>
      </c>
      <c r="V75" s="3" t="s">
        <v>6</v>
      </c>
      <c r="W75" s="3" t="s">
        <v>6</v>
      </c>
      <c r="X75" s="26"/>
      <c r="Y75" s="22"/>
      <c r="Z75" s="3" t="s">
        <v>6</v>
      </c>
      <c r="AA75" s="3" t="s">
        <v>6</v>
      </c>
      <c r="AB75" s="3" t="s">
        <v>6</v>
      </c>
      <c r="AC75" s="3" t="s">
        <v>6</v>
      </c>
      <c r="AD75" s="3" t="s">
        <v>6</v>
      </c>
      <c r="AE75" s="3" t="s">
        <v>6</v>
      </c>
      <c r="AF75" s="22"/>
      <c r="AG75" s="14" t="n">
        <f aca="false">COUNTIF(C75:AE75,"p")</f>
        <v>20</v>
      </c>
      <c r="AH75" s="14" t="n">
        <v>22</v>
      </c>
    </row>
    <row r="76" customFormat="false" ht="30" hidden="false" customHeight="false" outlineLevel="0" collapsed="false">
      <c r="A76" s="3" t="n">
        <v>73</v>
      </c>
      <c r="B76" s="8" t="s">
        <v>81</v>
      </c>
      <c r="C76" s="3" t="s">
        <v>6</v>
      </c>
      <c r="D76" s="22"/>
      <c r="E76" s="3" t="s">
        <v>6</v>
      </c>
      <c r="F76" s="26"/>
      <c r="G76" s="3" t="s">
        <v>6</v>
      </c>
      <c r="H76" s="9" t="s">
        <v>7</v>
      </c>
      <c r="I76" s="26"/>
      <c r="J76" s="3" t="s">
        <v>6</v>
      </c>
      <c r="K76" s="22"/>
      <c r="L76" s="3" t="s">
        <v>6</v>
      </c>
      <c r="M76" s="3" t="s">
        <v>6</v>
      </c>
      <c r="N76" s="3" t="s">
        <v>6</v>
      </c>
      <c r="O76" s="3" t="s">
        <v>6</v>
      </c>
      <c r="P76" s="3" t="s">
        <v>6</v>
      </c>
      <c r="Q76" s="3" t="s">
        <v>6</v>
      </c>
      <c r="R76" s="22"/>
      <c r="S76" s="3" t="s">
        <v>6</v>
      </c>
      <c r="T76" s="3" t="s">
        <v>6</v>
      </c>
      <c r="U76" s="3" t="s">
        <v>6</v>
      </c>
      <c r="V76" s="9" t="s">
        <v>7</v>
      </c>
      <c r="W76" s="3" t="s">
        <v>6</v>
      </c>
      <c r="X76" s="26"/>
      <c r="Y76" s="22"/>
      <c r="Z76" s="3" t="s">
        <v>6</v>
      </c>
      <c r="AA76" s="3" t="s">
        <v>6</v>
      </c>
      <c r="AB76" s="3" t="s">
        <v>6</v>
      </c>
      <c r="AC76" s="9" t="s">
        <v>7</v>
      </c>
      <c r="AD76" s="3" t="s">
        <v>6</v>
      </c>
      <c r="AE76" s="3" t="s">
        <v>6</v>
      </c>
      <c r="AF76" s="22"/>
      <c r="AG76" s="14" t="n">
        <f aca="false">COUNTIF(C76:AE76,"p")</f>
        <v>19</v>
      </c>
      <c r="AH76" s="14" t="n">
        <v>22</v>
      </c>
    </row>
    <row r="77" customFormat="false" ht="15" hidden="false" customHeight="false" outlineLevel="0" collapsed="false">
      <c r="A77" s="3" t="n">
        <v>74</v>
      </c>
      <c r="B77" s="8" t="s">
        <v>82</v>
      </c>
      <c r="C77" s="3" t="s">
        <v>6</v>
      </c>
      <c r="D77" s="22"/>
      <c r="E77" s="3" t="s">
        <v>6</v>
      </c>
      <c r="F77" s="26"/>
      <c r="G77" s="3" t="s">
        <v>6</v>
      </c>
      <c r="H77" s="3" t="s">
        <v>6</v>
      </c>
      <c r="I77" s="26"/>
      <c r="J77" s="3" t="s">
        <v>6</v>
      </c>
      <c r="K77" s="22"/>
      <c r="L77" s="3" t="s">
        <v>6</v>
      </c>
      <c r="M77" s="9" t="s">
        <v>7</v>
      </c>
      <c r="N77" s="3" t="s">
        <v>6</v>
      </c>
      <c r="O77" s="3" t="s">
        <v>6</v>
      </c>
      <c r="P77" s="3" t="s">
        <v>6</v>
      </c>
      <c r="Q77" s="3" t="s">
        <v>6</v>
      </c>
      <c r="R77" s="22"/>
      <c r="S77" s="9" t="s">
        <v>7</v>
      </c>
      <c r="T77" s="3" t="s">
        <v>6</v>
      </c>
      <c r="U77" s="3" t="s">
        <v>6</v>
      </c>
      <c r="V77" s="3" t="s">
        <v>6</v>
      </c>
      <c r="W77" s="3" t="s">
        <v>6</v>
      </c>
      <c r="X77" s="26"/>
      <c r="Y77" s="22"/>
      <c r="Z77" s="3" t="s">
        <v>6</v>
      </c>
      <c r="AA77" s="3" t="s">
        <v>6</v>
      </c>
      <c r="AB77" s="3" t="s">
        <v>6</v>
      </c>
      <c r="AC77" s="3" t="s">
        <v>6</v>
      </c>
      <c r="AD77" s="3" t="s">
        <v>6</v>
      </c>
      <c r="AE77" s="3" t="s">
        <v>6</v>
      </c>
      <c r="AF77" s="22"/>
      <c r="AG77" s="14" t="n">
        <f aca="false">COUNTIF(C77:AE77,"p")</f>
        <v>20</v>
      </c>
      <c r="AH77" s="14" t="n">
        <v>22</v>
      </c>
    </row>
    <row r="78" customFormat="false" ht="30" hidden="false" customHeight="false" outlineLevel="0" collapsed="false">
      <c r="A78" s="3" t="n">
        <v>75</v>
      </c>
      <c r="B78" s="8" t="s">
        <v>83</v>
      </c>
      <c r="C78" s="3" t="s">
        <v>6</v>
      </c>
      <c r="D78" s="22"/>
      <c r="E78" s="9" t="s">
        <v>7</v>
      </c>
      <c r="F78" s="26"/>
      <c r="G78" s="3" t="s">
        <v>6</v>
      </c>
      <c r="H78" s="3" t="s">
        <v>6</v>
      </c>
      <c r="I78" s="26"/>
      <c r="J78" s="3" t="s">
        <v>6</v>
      </c>
      <c r="K78" s="22"/>
      <c r="L78" s="3" t="s">
        <v>6</v>
      </c>
      <c r="M78" s="3" t="s">
        <v>6</v>
      </c>
      <c r="N78" s="3" t="s">
        <v>6</v>
      </c>
      <c r="O78" s="3" t="s">
        <v>6</v>
      </c>
      <c r="P78" s="3" t="s">
        <v>6</v>
      </c>
      <c r="Q78" s="9" t="s">
        <v>7</v>
      </c>
      <c r="R78" s="22"/>
      <c r="S78" s="3" t="s">
        <v>6</v>
      </c>
      <c r="T78" s="3" t="s">
        <v>6</v>
      </c>
      <c r="U78" s="3" t="s">
        <v>6</v>
      </c>
      <c r="V78" s="3" t="s">
        <v>6</v>
      </c>
      <c r="W78" s="3" t="s">
        <v>6</v>
      </c>
      <c r="X78" s="26"/>
      <c r="Y78" s="22"/>
      <c r="Z78" s="3" t="s">
        <v>6</v>
      </c>
      <c r="AA78" s="3" t="s">
        <v>6</v>
      </c>
      <c r="AB78" s="9" t="s">
        <v>7</v>
      </c>
      <c r="AC78" s="3" t="s">
        <v>6</v>
      </c>
      <c r="AD78" s="3" t="s">
        <v>6</v>
      </c>
      <c r="AE78" s="3" t="s">
        <v>6</v>
      </c>
      <c r="AF78" s="22"/>
      <c r="AG78" s="14" t="n">
        <f aca="false">COUNTIF(C78:AE78,"p")</f>
        <v>19</v>
      </c>
      <c r="AH78" s="14" t="n">
        <v>22</v>
      </c>
    </row>
    <row r="79" customFormat="false" ht="30" hidden="false" customHeight="false" outlineLevel="0" collapsed="false">
      <c r="A79" s="3" t="n">
        <v>76</v>
      </c>
      <c r="B79" s="8" t="s">
        <v>84</v>
      </c>
      <c r="C79" s="3" t="s">
        <v>6</v>
      </c>
      <c r="D79" s="22"/>
      <c r="E79" s="3" t="s">
        <v>6</v>
      </c>
      <c r="F79" s="26"/>
      <c r="G79" s="3" t="s">
        <v>6</v>
      </c>
      <c r="H79" s="3" t="s">
        <v>6</v>
      </c>
      <c r="I79" s="26"/>
      <c r="J79" s="3" t="s">
        <v>6</v>
      </c>
      <c r="K79" s="22"/>
      <c r="L79" s="3" t="s">
        <v>6</v>
      </c>
      <c r="M79" s="3" t="s">
        <v>6</v>
      </c>
      <c r="N79" s="9" t="s">
        <v>7</v>
      </c>
      <c r="O79" s="3" t="s">
        <v>6</v>
      </c>
      <c r="P79" s="3" t="s">
        <v>6</v>
      </c>
      <c r="Q79" s="3" t="s">
        <v>6</v>
      </c>
      <c r="R79" s="22"/>
      <c r="S79" s="3" t="s">
        <v>6</v>
      </c>
      <c r="T79" s="3" t="s">
        <v>6</v>
      </c>
      <c r="U79" s="9" t="s">
        <v>7</v>
      </c>
      <c r="V79" s="3" t="s">
        <v>6</v>
      </c>
      <c r="W79" s="3" t="s">
        <v>6</v>
      </c>
      <c r="X79" s="26"/>
      <c r="Y79" s="22"/>
      <c r="Z79" s="3" t="s">
        <v>6</v>
      </c>
      <c r="AA79" s="3" t="s">
        <v>6</v>
      </c>
      <c r="AB79" s="3" t="s">
        <v>6</v>
      </c>
      <c r="AC79" s="3" t="s">
        <v>6</v>
      </c>
      <c r="AD79" s="9" t="s">
        <v>7</v>
      </c>
      <c r="AE79" s="3" t="s">
        <v>6</v>
      </c>
      <c r="AF79" s="22"/>
      <c r="AG79" s="14" t="n">
        <f aca="false">COUNTIF(C79:AE79,"p")</f>
        <v>19</v>
      </c>
      <c r="AH79" s="14" t="n">
        <v>22</v>
      </c>
    </row>
    <row r="80" customFormat="false" ht="15" hidden="false" customHeight="false" outlineLevel="0" collapsed="false">
      <c r="A80" s="3" t="n">
        <v>77</v>
      </c>
      <c r="B80" s="8" t="s">
        <v>85</v>
      </c>
      <c r="C80" s="3" t="s">
        <v>6</v>
      </c>
      <c r="D80" s="22"/>
      <c r="E80" s="3" t="s">
        <v>6</v>
      </c>
      <c r="F80" s="26"/>
      <c r="G80" s="9" t="s">
        <v>7</v>
      </c>
      <c r="H80" s="3" t="s">
        <v>6</v>
      </c>
      <c r="I80" s="26"/>
      <c r="J80" s="3" t="s">
        <v>6</v>
      </c>
      <c r="K80" s="22"/>
      <c r="L80" s="3" t="s">
        <v>6</v>
      </c>
      <c r="M80" s="3" t="s">
        <v>6</v>
      </c>
      <c r="N80" s="3" t="s">
        <v>6</v>
      </c>
      <c r="O80" s="3" t="s">
        <v>6</v>
      </c>
      <c r="P80" s="3" t="s">
        <v>6</v>
      </c>
      <c r="Q80" s="3" t="s">
        <v>6</v>
      </c>
      <c r="R80" s="22"/>
      <c r="S80" s="3" t="s">
        <v>6</v>
      </c>
      <c r="T80" s="3" t="s">
        <v>6</v>
      </c>
      <c r="U80" s="3" t="s">
        <v>6</v>
      </c>
      <c r="V80" s="3" t="s">
        <v>6</v>
      </c>
      <c r="W80" s="3" t="s">
        <v>6</v>
      </c>
      <c r="X80" s="26"/>
      <c r="Y80" s="22"/>
      <c r="Z80" s="3" t="s">
        <v>6</v>
      </c>
      <c r="AA80" s="9" t="s">
        <v>7</v>
      </c>
      <c r="AB80" s="3" t="s">
        <v>6</v>
      </c>
      <c r="AC80" s="3" t="s">
        <v>6</v>
      </c>
      <c r="AD80" s="3" t="s">
        <v>6</v>
      </c>
      <c r="AE80" s="9" t="s">
        <v>7</v>
      </c>
      <c r="AF80" s="22"/>
      <c r="AG80" s="14" t="n">
        <f aca="false">COUNTIF(C80:AE80,"p")</f>
        <v>19</v>
      </c>
      <c r="AH80" s="14" t="n">
        <v>22</v>
      </c>
    </row>
    <row r="81" customFormat="false" ht="30" hidden="false" customHeight="false" outlineLevel="0" collapsed="false">
      <c r="A81" s="3" t="n">
        <v>78</v>
      </c>
      <c r="B81" s="8" t="s">
        <v>86</v>
      </c>
      <c r="C81" s="3" t="s">
        <v>6</v>
      </c>
      <c r="D81" s="22"/>
      <c r="E81" s="3" t="s">
        <v>6</v>
      </c>
      <c r="F81" s="26"/>
      <c r="G81" s="3" t="s">
        <v>6</v>
      </c>
      <c r="H81" s="3" t="s">
        <v>6</v>
      </c>
      <c r="I81" s="26"/>
      <c r="J81" s="3" t="s">
        <v>6</v>
      </c>
      <c r="K81" s="22"/>
      <c r="L81" s="9" t="s">
        <v>7</v>
      </c>
      <c r="M81" s="3" t="s">
        <v>6</v>
      </c>
      <c r="N81" s="3" t="s">
        <v>6</v>
      </c>
      <c r="O81" s="3" t="s">
        <v>6</v>
      </c>
      <c r="P81" s="3" t="s">
        <v>6</v>
      </c>
      <c r="Q81" s="3" t="s">
        <v>6</v>
      </c>
      <c r="R81" s="22"/>
      <c r="S81" s="3" t="s">
        <v>6</v>
      </c>
      <c r="T81" s="9" t="s">
        <v>7</v>
      </c>
      <c r="U81" s="3" t="s">
        <v>6</v>
      </c>
      <c r="V81" s="3" t="s">
        <v>6</v>
      </c>
      <c r="W81" s="3" t="s">
        <v>6</v>
      </c>
      <c r="X81" s="26"/>
      <c r="Y81" s="22"/>
      <c r="Z81" s="3" t="s">
        <v>6</v>
      </c>
      <c r="AA81" s="3" t="s">
        <v>6</v>
      </c>
      <c r="AB81" s="3" t="s">
        <v>6</v>
      </c>
      <c r="AC81" s="9" t="s">
        <v>7</v>
      </c>
      <c r="AD81" s="3" t="s">
        <v>6</v>
      </c>
      <c r="AE81" s="3" t="s">
        <v>6</v>
      </c>
      <c r="AF81" s="22"/>
      <c r="AG81" s="14" t="n">
        <f aca="false">COUNTIF(C81:AE81,"p")</f>
        <v>19</v>
      </c>
      <c r="AH81" s="14" t="n">
        <v>22</v>
      </c>
    </row>
    <row r="82" customFormat="false" ht="30" hidden="false" customHeight="false" outlineLevel="0" collapsed="false">
      <c r="A82" s="3" t="n">
        <v>79</v>
      </c>
      <c r="B82" s="8" t="s">
        <v>87</v>
      </c>
      <c r="C82" s="3" t="s">
        <v>6</v>
      </c>
      <c r="D82" s="22"/>
      <c r="E82" s="3" t="s">
        <v>6</v>
      </c>
      <c r="F82" s="26"/>
      <c r="G82" s="3" t="s">
        <v>6</v>
      </c>
      <c r="H82" s="3" t="s">
        <v>6</v>
      </c>
      <c r="I82" s="26"/>
      <c r="J82" s="3" t="s">
        <v>6</v>
      </c>
      <c r="K82" s="22"/>
      <c r="L82" s="3" t="s">
        <v>6</v>
      </c>
      <c r="M82" s="3" t="s">
        <v>6</v>
      </c>
      <c r="N82" s="3" t="s">
        <v>6</v>
      </c>
      <c r="O82" s="9" t="s">
        <v>7</v>
      </c>
      <c r="P82" s="3" t="s">
        <v>6</v>
      </c>
      <c r="Q82" s="3" t="s">
        <v>6</v>
      </c>
      <c r="R82" s="22"/>
      <c r="S82" s="3" t="s">
        <v>6</v>
      </c>
      <c r="T82" s="3" t="s">
        <v>6</v>
      </c>
      <c r="U82" s="3" t="s">
        <v>6</v>
      </c>
      <c r="V82" s="3" t="s">
        <v>6</v>
      </c>
      <c r="W82" s="3" t="s">
        <v>6</v>
      </c>
      <c r="X82" s="26"/>
      <c r="Y82" s="22"/>
      <c r="Z82" s="3" t="s">
        <v>6</v>
      </c>
      <c r="AA82" s="3" t="s">
        <v>6</v>
      </c>
      <c r="AB82" s="9" t="s">
        <v>7</v>
      </c>
      <c r="AC82" s="3" t="s">
        <v>6</v>
      </c>
      <c r="AD82" s="3" t="s">
        <v>6</v>
      </c>
      <c r="AE82" s="3" t="s">
        <v>6</v>
      </c>
      <c r="AF82" s="22"/>
      <c r="AG82" s="14" t="n">
        <f aca="false">COUNTIF(C82:AE82,"p")</f>
        <v>20</v>
      </c>
      <c r="AH82" s="14" t="n">
        <v>22</v>
      </c>
    </row>
    <row r="83" customFormat="false" ht="30" hidden="false" customHeight="false" outlineLevel="0" collapsed="false">
      <c r="A83" s="3" t="n">
        <v>80</v>
      </c>
      <c r="B83" s="8" t="s">
        <v>88</v>
      </c>
      <c r="C83" s="3" t="s">
        <v>6</v>
      </c>
      <c r="D83" s="22"/>
      <c r="E83" s="9" t="s">
        <v>7</v>
      </c>
      <c r="F83" s="26"/>
      <c r="G83" s="3" t="s">
        <v>6</v>
      </c>
      <c r="H83" s="3" t="s">
        <v>6</v>
      </c>
      <c r="I83" s="26"/>
      <c r="J83" s="3" t="s">
        <v>6</v>
      </c>
      <c r="K83" s="22"/>
      <c r="L83" s="3" t="s">
        <v>6</v>
      </c>
      <c r="M83" s="3" t="s">
        <v>6</v>
      </c>
      <c r="N83" s="3" t="s">
        <v>6</v>
      </c>
      <c r="O83" s="3" t="s">
        <v>6</v>
      </c>
      <c r="P83" s="3" t="s">
        <v>6</v>
      </c>
      <c r="Q83" s="3" t="s">
        <v>6</v>
      </c>
      <c r="R83" s="22"/>
      <c r="S83" s="3" t="s">
        <v>6</v>
      </c>
      <c r="T83" s="3" t="s">
        <v>6</v>
      </c>
      <c r="U83" s="3" t="s">
        <v>6</v>
      </c>
      <c r="V83" s="3" t="s">
        <v>6</v>
      </c>
      <c r="W83" s="3" t="s">
        <v>6</v>
      </c>
      <c r="X83" s="26"/>
      <c r="Y83" s="22"/>
      <c r="Z83" s="9" t="s">
        <v>7</v>
      </c>
      <c r="AA83" s="3" t="s">
        <v>6</v>
      </c>
      <c r="AB83" s="3" t="s">
        <v>6</v>
      </c>
      <c r="AC83" s="3" t="s">
        <v>6</v>
      </c>
      <c r="AD83" s="3" t="s">
        <v>6</v>
      </c>
      <c r="AE83" s="3" t="s">
        <v>6</v>
      </c>
      <c r="AF83" s="22"/>
      <c r="AG83" s="14" t="n">
        <f aca="false">COUNTIF(C83:AE83,"p")</f>
        <v>20</v>
      </c>
      <c r="AH83" s="14" t="n">
        <v>22</v>
      </c>
    </row>
    <row r="84" customFormat="false" ht="15" hidden="false" customHeight="false" outlineLevel="0" collapsed="false">
      <c r="A84" s="3" t="n">
        <v>81</v>
      </c>
      <c r="B84" s="8" t="s">
        <v>89</v>
      </c>
      <c r="C84" s="3" t="s">
        <v>6</v>
      </c>
      <c r="D84" s="22"/>
      <c r="E84" s="3" t="s">
        <v>6</v>
      </c>
      <c r="F84" s="26"/>
      <c r="G84" s="3" t="s">
        <v>6</v>
      </c>
      <c r="H84" s="3" t="s">
        <v>6</v>
      </c>
      <c r="I84" s="26"/>
      <c r="J84" s="9" t="s">
        <v>7</v>
      </c>
      <c r="K84" s="22"/>
      <c r="L84" s="3" t="s">
        <v>6</v>
      </c>
      <c r="M84" s="3" t="s">
        <v>6</v>
      </c>
      <c r="N84" s="3" t="s">
        <v>6</v>
      </c>
      <c r="O84" s="3" t="s">
        <v>6</v>
      </c>
      <c r="P84" s="3" t="s">
        <v>6</v>
      </c>
      <c r="Q84" s="3" t="s">
        <v>6</v>
      </c>
      <c r="R84" s="22"/>
      <c r="S84" s="3" t="s">
        <v>6</v>
      </c>
      <c r="T84" s="3" t="s">
        <v>6</v>
      </c>
      <c r="U84" s="3" t="s">
        <v>6</v>
      </c>
      <c r="V84" s="3" t="s">
        <v>6</v>
      </c>
      <c r="W84" s="9" t="s">
        <v>7</v>
      </c>
      <c r="X84" s="26"/>
      <c r="Y84" s="22"/>
      <c r="Z84" s="3" t="s">
        <v>6</v>
      </c>
      <c r="AA84" s="3" t="s">
        <v>6</v>
      </c>
      <c r="AB84" s="3" t="s">
        <v>6</v>
      </c>
      <c r="AC84" s="3" t="s">
        <v>6</v>
      </c>
      <c r="AD84" s="3" t="s">
        <v>6</v>
      </c>
      <c r="AE84" s="3" t="s">
        <v>6</v>
      </c>
      <c r="AF84" s="22"/>
      <c r="AG84" s="14" t="n">
        <f aca="false">COUNTIF(C84:AE84,"p")</f>
        <v>20</v>
      </c>
      <c r="AH84" s="14" t="n">
        <v>22</v>
      </c>
    </row>
    <row r="85" customFormat="false" ht="30" hidden="false" customHeight="false" outlineLevel="0" collapsed="false">
      <c r="A85" s="3" t="n">
        <v>82</v>
      </c>
      <c r="B85" s="8" t="s">
        <v>90</v>
      </c>
      <c r="C85" s="9" t="s">
        <v>7</v>
      </c>
      <c r="D85" s="22"/>
      <c r="E85" s="3" t="s">
        <v>6</v>
      </c>
      <c r="F85" s="26"/>
      <c r="G85" s="3" t="s">
        <v>6</v>
      </c>
      <c r="H85" s="3" t="s">
        <v>6</v>
      </c>
      <c r="I85" s="26"/>
      <c r="J85" s="3" t="s">
        <v>6</v>
      </c>
      <c r="K85" s="22"/>
      <c r="L85" s="3" t="s">
        <v>6</v>
      </c>
      <c r="M85" s="3" t="s">
        <v>6</v>
      </c>
      <c r="N85" s="3" t="s">
        <v>6</v>
      </c>
      <c r="O85" s="3" t="s">
        <v>6</v>
      </c>
      <c r="P85" s="9" t="s">
        <v>7</v>
      </c>
      <c r="Q85" s="3" t="s">
        <v>6</v>
      </c>
      <c r="R85" s="22"/>
      <c r="S85" s="3" t="s">
        <v>6</v>
      </c>
      <c r="T85" s="3" t="s">
        <v>6</v>
      </c>
      <c r="U85" s="3" t="s">
        <v>6</v>
      </c>
      <c r="V85" s="3" t="s">
        <v>6</v>
      </c>
      <c r="W85" s="3" t="s">
        <v>6</v>
      </c>
      <c r="X85" s="26"/>
      <c r="Y85" s="22"/>
      <c r="Z85" s="3" t="s">
        <v>6</v>
      </c>
      <c r="AA85" s="3" t="s">
        <v>6</v>
      </c>
      <c r="AB85" s="3" t="s">
        <v>6</v>
      </c>
      <c r="AC85" s="3" t="s">
        <v>6</v>
      </c>
      <c r="AD85" s="3" t="s">
        <v>6</v>
      </c>
      <c r="AE85" s="3" t="s">
        <v>6</v>
      </c>
      <c r="AF85" s="22"/>
      <c r="AG85" s="14" t="n">
        <f aca="false">COUNTIF(C85:AE85,"p")</f>
        <v>20</v>
      </c>
      <c r="AH85" s="14" t="n">
        <v>22</v>
      </c>
    </row>
    <row r="86" customFormat="false" ht="15" hidden="false" customHeight="false" outlineLevel="0" collapsed="false">
      <c r="A86" s="3" t="n">
        <v>83</v>
      </c>
      <c r="B86" s="8" t="s">
        <v>91</v>
      </c>
      <c r="C86" s="3" t="s">
        <v>6</v>
      </c>
      <c r="D86" s="22"/>
      <c r="E86" s="3" t="s">
        <v>6</v>
      </c>
      <c r="F86" s="26"/>
      <c r="G86" s="3" t="s">
        <v>6</v>
      </c>
      <c r="H86" s="9" t="s">
        <v>7</v>
      </c>
      <c r="I86" s="26"/>
      <c r="J86" s="3" t="s">
        <v>6</v>
      </c>
      <c r="K86" s="22"/>
      <c r="L86" s="3" t="s">
        <v>6</v>
      </c>
      <c r="M86" s="3" t="s">
        <v>6</v>
      </c>
      <c r="N86" s="3" t="s">
        <v>6</v>
      </c>
      <c r="O86" s="3" t="s">
        <v>6</v>
      </c>
      <c r="P86" s="3" t="s">
        <v>6</v>
      </c>
      <c r="Q86" s="3" t="s">
        <v>6</v>
      </c>
      <c r="R86" s="22"/>
      <c r="S86" s="3" t="s">
        <v>6</v>
      </c>
      <c r="T86" s="3" t="s">
        <v>6</v>
      </c>
      <c r="U86" s="3" t="s">
        <v>6</v>
      </c>
      <c r="V86" s="9" t="s">
        <v>7</v>
      </c>
      <c r="W86" s="3" t="s">
        <v>6</v>
      </c>
      <c r="X86" s="26"/>
      <c r="Y86" s="22"/>
      <c r="Z86" s="3" t="s">
        <v>6</v>
      </c>
      <c r="AA86" s="3" t="s">
        <v>6</v>
      </c>
      <c r="AB86" s="3" t="s">
        <v>6</v>
      </c>
      <c r="AC86" s="9" t="s">
        <v>7</v>
      </c>
      <c r="AD86" s="3" t="s">
        <v>6</v>
      </c>
      <c r="AE86" s="3" t="s">
        <v>6</v>
      </c>
      <c r="AF86" s="22"/>
      <c r="AG86" s="14" t="n">
        <f aca="false">COUNTIF(C86:AE86,"p")</f>
        <v>19</v>
      </c>
      <c r="AH86" s="14" t="n">
        <v>22</v>
      </c>
    </row>
    <row r="87" customFormat="false" ht="15" hidden="false" customHeight="false" outlineLevel="0" collapsed="false">
      <c r="A87" s="3" t="n">
        <v>84</v>
      </c>
      <c r="B87" s="8" t="s">
        <v>92</v>
      </c>
      <c r="C87" s="3" t="s">
        <v>6</v>
      </c>
      <c r="D87" s="22"/>
      <c r="E87" s="3" t="s">
        <v>6</v>
      </c>
      <c r="F87" s="26"/>
      <c r="G87" s="3" t="s">
        <v>6</v>
      </c>
      <c r="H87" s="3" t="s">
        <v>6</v>
      </c>
      <c r="I87" s="26"/>
      <c r="J87" s="3" t="s">
        <v>6</v>
      </c>
      <c r="K87" s="22"/>
      <c r="L87" s="3" t="s">
        <v>6</v>
      </c>
      <c r="M87" s="9" t="s">
        <v>7</v>
      </c>
      <c r="N87" s="3" t="s">
        <v>6</v>
      </c>
      <c r="O87" s="3" t="s">
        <v>6</v>
      </c>
      <c r="P87" s="3" t="s">
        <v>6</v>
      </c>
      <c r="Q87" s="3" t="s">
        <v>6</v>
      </c>
      <c r="R87" s="22"/>
      <c r="S87" s="9" t="s">
        <v>7</v>
      </c>
      <c r="T87" s="3" t="s">
        <v>6</v>
      </c>
      <c r="U87" s="3" t="s">
        <v>6</v>
      </c>
      <c r="V87" s="3" t="s">
        <v>6</v>
      </c>
      <c r="W87" s="3" t="s">
        <v>6</v>
      </c>
      <c r="X87" s="26"/>
      <c r="Y87" s="22"/>
      <c r="Z87" s="3" t="s">
        <v>6</v>
      </c>
      <c r="AA87" s="3" t="s">
        <v>6</v>
      </c>
      <c r="AB87" s="3" t="s">
        <v>6</v>
      </c>
      <c r="AC87" s="3" t="s">
        <v>6</v>
      </c>
      <c r="AD87" s="3" t="s">
        <v>6</v>
      </c>
      <c r="AE87" s="3" t="s">
        <v>6</v>
      </c>
      <c r="AF87" s="22"/>
      <c r="AG87" s="14" t="n">
        <f aca="false">COUNTIF(C87:AE87,"p")</f>
        <v>20</v>
      </c>
      <c r="AH87" s="14" t="n">
        <v>22</v>
      </c>
    </row>
    <row r="88" customFormat="false" ht="30" hidden="false" customHeight="false" outlineLevel="0" collapsed="false">
      <c r="A88" s="3" t="n">
        <v>85</v>
      </c>
      <c r="B88" s="8" t="s">
        <v>93</v>
      </c>
      <c r="C88" s="3" t="s">
        <v>6</v>
      </c>
      <c r="D88" s="22"/>
      <c r="E88" s="9" t="s">
        <v>7</v>
      </c>
      <c r="F88" s="26"/>
      <c r="G88" s="3" t="s">
        <v>6</v>
      </c>
      <c r="H88" s="3" t="s">
        <v>6</v>
      </c>
      <c r="I88" s="26"/>
      <c r="J88" s="3" t="s">
        <v>6</v>
      </c>
      <c r="K88" s="22"/>
      <c r="L88" s="3" t="s">
        <v>6</v>
      </c>
      <c r="M88" s="3" t="s">
        <v>6</v>
      </c>
      <c r="N88" s="3" t="s">
        <v>6</v>
      </c>
      <c r="O88" s="3" t="s">
        <v>6</v>
      </c>
      <c r="P88" s="3" t="s">
        <v>6</v>
      </c>
      <c r="Q88" s="9" t="s">
        <v>7</v>
      </c>
      <c r="R88" s="22"/>
      <c r="S88" s="3" t="s">
        <v>6</v>
      </c>
      <c r="T88" s="3" t="s">
        <v>6</v>
      </c>
      <c r="U88" s="3" t="s">
        <v>6</v>
      </c>
      <c r="V88" s="3" t="s">
        <v>6</v>
      </c>
      <c r="W88" s="3" t="s">
        <v>6</v>
      </c>
      <c r="X88" s="26"/>
      <c r="Y88" s="22"/>
      <c r="Z88" s="3" t="s">
        <v>6</v>
      </c>
      <c r="AA88" s="3" t="s">
        <v>6</v>
      </c>
      <c r="AB88" s="9" t="s">
        <v>7</v>
      </c>
      <c r="AC88" s="3" t="s">
        <v>6</v>
      </c>
      <c r="AD88" s="3" t="s">
        <v>6</v>
      </c>
      <c r="AE88" s="3" t="s">
        <v>6</v>
      </c>
      <c r="AF88" s="22"/>
      <c r="AG88" s="14" t="n">
        <f aca="false">COUNTIF(C88:AE88,"p")</f>
        <v>19</v>
      </c>
      <c r="AH88" s="14" t="n">
        <v>22</v>
      </c>
    </row>
    <row r="89" customFormat="false" ht="15" hidden="false" customHeight="false" outlineLevel="0" collapsed="false">
      <c r="A89" s="3" t="n">
        <v>86</v>
      </c>
      <c r="B89" s="8" t="s">
        <v>94</v>
      </c>
      <c r="C89" s="3" t="s">
        <v>6</v>
      </c>
      <c r="D89" s="22"/>
      <c r="E89" s="3" t="s">
        <v>6</v>
      </c>
      <c r="F89" s="26"/>
      <c r="G89" s="3" t="s">
        <v>6</v>
      </c>
      <c r="H89" s="3" t="s">
        <v>6</v>
      </c>
      <c r="I89" s="26"/>
      <c r="J89" s="3" t="s">
        <v>6</v>
      </c>
      <c r="K89" s="22"/>
      <c r="L89" s="3" t="s">
        <v>6</v>
      </c>
      <c r="M89" s="3" t="s">
        <v>6</v>
      </c>
      <c r="N89" s="9" t="s">
        <v>7</v>
      </c>
      <c r="O89" s="3" t="s">
        <v>6</v>
      </c>
      <c r="P89" s="3" t="s">
        <v>6</v>
      </c>
      <c r="Q89" s="3" t="s">
        <v>6</v>
      </c>
      <c r="R89" s="22"/>
      <c r="S89" s="3" t="s">
        <v>6</v>
      </c>
      <c r="T89" s="3" t="s">
        <v>6</v>
      </c>
      <c r="U89" s="9" t="s">
        <v>7</v>
      </c>
      <c r="V89" s="3" t="s">
        <v>6</v>
      </c>
      <c r="W89" s="3" t="s">
        <v>6</v>
      </c>
      <c r="X89" s="26"/>
      <c r="Y89" s="22"/>
      <c r="Z89" s="3" t="s">
        <v>6</v>
      </c>
      <c r="AA89" s="3" t="s">
        <v>6</v>
      </c>
      <c r="AB89" s="3" t="s">
        <v>6</v>
      </c>
      <c r="AC89" s="3" t="s">
        <v>6</v>
      </c>
      <c r="AD89" s="9" t="s">
        <v>7</v>
      </c>
      <c r="AE89" s="3" t="s">
        <v>6</v>
      </c>
      <c r="AF89" s="22"/>
      <c r="AG89" s="14" t="n">
        <f aca="false">COUNTIF(C89:AE89,"p")</f>
        <v>19</v>
      </c>
      <c r="AH89" s="14" t="n">
        <v>22</v>
      </c>
    </row>
    <row r="90" customFormat="false" ht="15" hidden="false" customHeight="false" outlineLevel="0" collapsed="false">
      <c r="A90" s="3" t="n">
        <v>87</v>
      </c>
      <c r="B90" s="8" t="s">
        <v>95</v>
      </c>
      <c r="C90" s="3" t="s">
        <v>6</v>
      </c>
      <c r="D90" s="22"/>
      <c r="E90" s="3" t="s">
        <v>6</v>
      </c>
      <c r="F90" s="26"/>
      <c r="G90" s="9" t="s">
        <v>7</v>
      </c>
      <c r="H90" s="3" t="s">
        <v>6</v>
      </c>
      <c r="I90" s="26"/>
      <c r="J90" s="3" t="s">
        <v>6</v>
      </c>
      <c r="K90" s="22"/>
      <c r="L90" s="3" t="s">
        <v>6</v>
      </c>
      <c r="M90" s="3" t="s">
        <v>6</v>
      </c>
      <c r="N90" s="3" t="s">
        <v>6</v>
      </c>
      <c r="O90" s="3" t="s">
        <v>6</v>
      </c>
      <c r="P90" s="3" t="s">
        <v>6</v>
      </c>
      <c r="Q90" s="3" t="s">
        <v>6</v>
      </c>
      <c r="R90" s="22"/>
      <c r="S90" s="3" t="s">
        <v>6</v>
      </c>
      <c r="T90" s="3" t="s">
        <v>6</v>
      </c>
      <c r="U90" s="3" t="s">
        <v>6</v>
      </c>
      <c r="V90" s="3" t="s">
        <v>6</v>
      </c>
      <c r="W90" s="3" t="s">
        <v>6</v>
      </c>
      <c r="X90" s="26"/>
      <c r="Y90" s="22"/>
      <c r="Z90" s="3" t="s">
        <v>6</v>
      </c>
      <c r="AA90" s="9" t="s">
        <v>7</v>
      </c>
      <c r="AB90" s="3" t="s">
        <v>6</v>
      </c>
      <c r="AC90" s="3" t="s">
        <v>6</v>
      </c>
      <c r="AD90" s="3" t="s">
        <v>6</v>
      </c>
      <c r="AE90" s="9" t="s">
        <v>7</v>
      </c>
      <c r="AF90" s="22"/>
      <c r="AG90" s="14" t="n">
        <f aca="false">COUNTIF(C90:AE90,"p")</f>
        <v>19</v>
      </c>
      <c r="AH90" s="14" t="n">
        <v>22</v>
      </c>
    </row>
    <row r="91" customFormat="false" ht="30" hidden="false" customHeight="false" outlineLevel="0" collapsed="false">
      <c r="A91" s="3" t="n">
        <v>88</v>
      </c>
      <c r="B91" s="8" t="s">
        <v>96</v>
      </c>
      <c r="C91" s="3" t="s">
        <v>6</v>
      </c>
      <c r="D91" s="22"/>
      <c r="E91" s="3" t="s">
        <v>6</v>
      </c>
      <c r="F91" s="26"/>
      <c r="G91" s="3" t="s">
        <v>6</v>
      </c>
      <c r="H91" s="3" t="s">
        <v>6</v>
      </c>
      <c r="I91" s="26"/>
      <c r="J91" s="3" t="s">
        <v>6</v>
      </c>
      <c r="K91" s="22"/>
      <c r="L91" s="9" t="s">
        <v>7</v>
      </c>
      <c r="M91" s="3" t="s">
        <v>6</v>
      </c>
      <c r="N91" s="3" t="s">
        <v>6</v>
      </c>
      <c r="O91" s="3" t="s">
        <v>6</v>
      </c>
      <c r="P91" s="3" t="s">
        <v>6</v>
      </c>
      <c r="Q91" s="3" t="s">
        <v>6</v>
      </c>
      <c r="R91" s="22"/>
      <c r="S91" s="3" t="s">
        <v>6</v>
      </c>
      <c r="T91" s="9" t="s">
        <v>7</v>
      </c>
      <c r="U91" s="3" t="s">
        <v>6</v>
      </c>
      <c r="V91" s="3" t="s">
        <v>6</v>
      </c>
      <c r="W91" s="3" t="s">
        <v>6</v>
      </c>
      <c r="X91" s="26"/>
      <c r="Y91" s="22"/>
      <c r="Z91" s="3" t="s">
        <v>6</v>
      </c>
      <c r="AA91" s="3" t="s">
        <v>6</v>
      </c>
      <c r="AB91" s="3" t="s">
        <v>6</v>
      </c>
      <c r="AC91" s="9" t="s">
        <v>7</v>
      </c>
      <c r="AD91" s="3" t="s">
        <v>6</v>
      </c>
      <c r="AE91" s="3" t="s">
        <v>6</v>
      </c>
      <c r="AF91" s="22"/>
      <c r="AG91" s="14" t="n">
        <f aca="false">COUNTIF(C91:AE91,"p")</f>
        <v>19</v>
      </c>
      <c r="AH91" s="14" t="n">
        <v>22</v>
      </c>
    </row>
    <row r="92" customFormat="false" ht="30" hidden="false" customHeight="false" outlineLevel="0" collapsed="false">
      <c r="A92" s="3" t="n">
        <v>89</v>
      </c>
      <c r="B92" s="8" t="s">
        <v>97</v>
      </c>
      <c r="C92" s="3" t="s">
        <v>6</v>
      </c>
      <c r="D92" s="22"/>
      <c r="E92" s="3" t="s">
        <v>6</v>
      </c>
      <c r="F92" s="26"/>
      <c r="G92" s="3" t="s">
        <v>6</v>
      </c>
      <c r="H92" s="3" t="s">
        <v>6</v>
      </c>
      <c r="I92" s="26"/>
      <c r="J92" s="3" t="s">
        <v>6</v>
      </c>
      <c r="K92" s="22"/>
      <c r="L92" s="3" t="s">
        <v>6</v>
      </c>
      <c r="M92" s="3" t="s">
        <v>6</v>
      </c>
      <c r="N92" s="3" t="s">
        <v>6</v>
      </c>
      <c r="O92" s="9" t="s">
        <v>7</v>
      </c>
      <c r="P92" s="3" t="s">
        <v>6</v>
      </c>
      <c r="Q92" s="3" t="s">
        <v>6</v>
      </c>
      <c r="R92" s="22"/>
      <c r="S92" s="3" t="s">
        <v>6</v>
      </c>
      <c r="T92" s="3" t="s">
        <v>6</v>
      </c>
      <c r="U92" s="3" t="s">
        <v>6</v>
      </c>
      <c r="V92" s="3" t="s">
        <v>6</v>
      </c>
      <c r="W92" s="3" t="s">
        <v>6</v>
      </c>
      <c r="X92" s="26"/>
      <c r="Y92" s="22"/>
      <c r="Z92" s="3" t="s">
        <v>6</v>
      </c>
      <c r="AA92" s="3" t="s">
        <v>6</v>
      </c>
      <c r="AB92" s="9" t="s">
        <v>7</v>
      </c>
      <c r="AC92" s="3" t="s">
        <v>6</v>
      </c>
      <c r="AD92" s="3" t="s">
        <v>6</v>
      </c>
      <c r="AE92" s="3" t="s">
        <v>6</v>
      </c>
      <c r="AF92" s="22"/>
      <c r="AG92" s="14" t="n">
        <f aca="false">COUNTIF(C92:AE92,"p")</f>
        <v>20</v>
      </c>
      <c r="AH92" s="14" t="n">
        <v>22</v>
      </c>
    </row>
    <row r="93" customFormat="false" ht="15" hidden="false" customHeight="false" outlineLevel="0" collapsed="false">
      <c r="A93" s="3" t="n">
        <v>90</v>
      </c>
      <c r="B93" s="8" t="s">
        <v>98</v>
      </c>
      <c r="C93" s="3" t="s">
        <v>6</v>
      </c>
      <c r="D93" s="22"/>
      <c r="E93" s="9" t="s">
        <v>7</v>
      </c>
      <c r="F93" s="26"/>
      <c r="G93" s="3" t="s">
        <v>6</v>
      </c>
      <c r="H93" s="3" t="s">
        <v>6</v>
      </c>
      <c r="I93" s="26"/>
      <c r="J93" s="3" t="s">
        <v>6</v>
      </c>
      <c r="K93" s="22"/>
      <c r="L93" s="3" t="s">
        <v>6</v>
      </c>
      <c r="M93" s="3" t="s">
        <v>6</v>
      </c>
      <c r="N93" s="3" t="s">
        <v>6</v>
      </c>
      <c r="O93" s="3" t="s">
        <v>6</v>
      </c>
      <c r="P93" s="3" t="s">
        <v>6</v>
      </c>
      <c r="Q93" s="3" t="s">
        <v>6</v>
      </c>
      <c r="R93" s="22"/>
      <c r="S93" s="3" t="s">
        <v>6</v>
      </c>
      <c r="T93" s="3" t="s">
        <v>6</v>
      </c>
      <c r="U93" s="3" t="s">
        <v>6</v>
      </c>
      <c r="V93" s="3" t="s">
        <v>6</v>
      </c>
      <c r="W93" s="3" t="s">
        <v>6</v>
      </c>
      <c r="X93" s="26"/>
      <c r="Y93" s="22"/>
      <c r="Z93" s="9" t="s">
        <v>7</v>
      </c>
      <c r="AA93" s="3" t="s">
        <v>6</v>
      </c>
      <c r="AB93" s="3" t="s">
        <v>6</v>
      </c>
      <c r="AC93" s="3" t="s">
        <v>6</v>
      </c>
      <c r="AD93" s="3" t="s">
        <v>6</v>
      </c>
      <c r="AE93" s="3" t="s">
        <v>6</v>
      </c>
      <c r="AF93" s="22"/>
      <c r="AG93" s="14" t="n">
        <f aca="false">COUNTIF(C93:AE93,"p")</f>
        <v>20</v>
      </c>
      <c r="AH93" s="14" t="n">
        <v>22</v>
      </c>
    </row>
    <row r="94" customFormat="false" ht="30" hidden="false" customHeight="false" outlineLevel="0" collapsed="false">
      <c r="A94" s="3" t="n">
        <v>91</v>
      </c>
      <c r="B94" s="8" t="s">
        <v>99</v>
      </c>
      <c r="C94" s="3" t="s">
        <v>6</v>
      </c>
      <c r="D94" s="22"/>
      <c r="E94" s="3" t="s">
        <v>6</v>
      </c>
      <c r="F94" s="26"/>
      <c r="G94" s="3" t="s">
        <v>6</v>
      </c>
      <c r="H94" s="3" t="s">
        <v>6</v>
      </c>
      <c r="I94" s="26"/>
      <c r="J94" s="9" t="s">
        <v>7</v>
      </c>
      <c r="K94" s="22"/>
      <c r="L94" s="3" t="s">
        <v>6</v>
      </c>
      <c r="M94" s="3" t="s">
        <v>6</v>
      </c>
      <c r="N94" s="3" t="s">
        <v>6</v>
      </c>
      <c r="O94" s="3" t="s">
        <v>6</v>
      </c>
      <c r="P94" s="3" t="s">
        <v>6</v>
      </c>
      <c r="Q94" s="3" t="s">
        <v>6</v>
      </c>
      <c r="R94" s="22"/>
      <c r="S94" s="3" t="s">
        <v>6</v>
      </c>
      <c r="T94" s="3" t="s">
        <v>6</v>
      </c>
      <c r="U94" s="3" t="s">
        <v>6</v>
      </c>
      <c r="V94" s="3" t="s">
        <v>6</v>
      </c>
      <c r="W94" s="9" t="s">
        <v>7</v>
      </c>
      <c r="X94" s="26"/>
      <c r="Y94" s="22"/>
      <c r="Z94" s="3" t="s">
        <v>6</v>
      </c>
      <c r="AA94" s="3" t="s">
        <v>6</v>
      </c>
      <c r="AB94" s="3" t="s">
        <v>6</v>
      </c>
      <c r="AC94" s="3" t="s">
        <v>6</v>
      </c>
      <c r="AD94" s="3" t="s">
        <v>6</v>
      </c>
      <c r="AE94" s="3" t="s">
        <v>6</v>
      </c>
      <c r="AF94" s="22"/>
      <c r="AG94" s="14" t="n">
        <f aca="false">COUNTIF(C94:AE94,"p")</f>
        <v>20</v>
      </c>
      <c r="AH94" s="14" t="n">
        <v>22</v>
      </c>
    </row>
    <row r="95" customFormat="false" ht="30" hidden="false" customHeight="false" outlineLevel="0" collapsed="false">
      <c r="A95" s="3" t="n">
        <v>92</v>
      </c>
      <c r="B95" s="8" t="s">
        <v>100</v>
      </c>
      <c r="C95" s="9" t="s">
        <v>7</v>
      </c>
      <c r="D95" s="22"/>
      <c r="E95" s="3" t="s">
        <v>6</v>
      </c>
      <c r="F95" s="26"/>
      <c r="G95" s="3" t="s">
        <v>6</v>
      </c>
      <c r="H95" s="3" t="s">
        <v>6</v>
      </c>
      <c r="I95" s="26"/>
      <c r="J95" s="3" t="s">
        <v>6</v>
      </c>
      <c r="K95" s="22"/>
      <c r="L95" s="3" t="s">
        <v>6</v>
      </c>
      <c r="M95" s="3" t="s">
        <v>6</v>
      </c>
      <c r="N95" s="3" t="s">
        <v>6</v>
      </c>
      <c r="O95" s="3" t="s">
        <v>6</v>
      </c>
      <c r="P95" s="9" t="s">
        <v>7</v>
      </c>
      <c r="Q95" s="3" t="s">
        <v>6</v>
      </c>
      <c r="R95" s="22"/>
      <c r="S95" s="3" t="s">
        <v>6</v>
      </c>
      <c r="T95" s="3" t="s">
        <v>6</v>
      </c>
      <c r="U95" s="3" t="s">
        <v>6</v>
      </c>
      <c r="V95" s="3" t="s">
        <v>6</v>
      </c>
      <c r="W95" s="3" t="s">
        <v>6</v>
      </c>
      <c r="X95" s="26"/>
      <c r="Y95" s="22"/>
      <c r="Z95" s="3" t="s">
        <v>6</v>
      </c>
      <c r="AA95" s="3" t="s">
        <v>6</v>
      </c>
      <c r="AB95" s="3" t="s">
        <v>6</v>
      </c>
      <c r="AC95" s="3" t="s">
        <v>6</v>
      </c>
      <c r="AD95" s="3" t="s">
        <v>6</v>
      </c>
      <c r="AE95" s="3" t="s">
        <v>6</v>
      </c>
      <c r="AF95" s="22"/>
      <c r="AG95" s="14" t="n">
        <f aca="false">COUNTIF(C95:AE95,"p")</f>
        <v>20</v>
      </c>
      <c r="AH95" s="14" t="n">
        <v>22</v>
      </c>
    </row>
    <row r="96" customFormat="false" ht="30" hidden="false" customHeight="false" outlineLevel="0" collapsed="false">
      <c r="A96" s="3" t="n">
        <v>93</v>
      </c>
      <c r="B96" s="8" t="s">
        <v>101</v>
      </c>
      <c r="C96" s="3" t="s">
        <v>6</v>
      </c>
      <c r="D96" s="22"/>
      <c r="E96" s="3" t="s">
        <v>6</v>
      </c>
      <c r="F96" s="26"/>
      <c r="G96" s="3" t="s">
        <v>6</v>
      </c>
      <c r="H96" s="9" t="s">
        <v>7</v>
      </c>
      <c r="I96" s="26"/>
      <c r="J96" s="3" t="s">
        <v>6</v>
      </c>
      <c r="K96" s="22"/>
      <c r="L96" s="3" t="s">
        <v>6</v>
      </c>
      <c r="M96" s="3" t="s">
        <v>6</v>
      </c>
      <c r="N96" s="3" t="s">
        <v>6</v>
      </c>
      <c r="O96" s="3" t="s">
        <v>6</v>
      </c>
      <c r="P96" s="3" t="s">
        <v>6</v>
      </c>
      <c r="Q96" s="3" t="s">
        <v>6</v>
      </c>
      <c r="R96" s="22"/>
      <c r="S96" s="3" t="s">
        <v>6</v>
      </c>
      <c r="T96" s="3" t="s">
        <v>6</v>
      </c>
      <c r="U96" s="3" t="s">
        <v>6</v>
      </c>
      <c r="V96" s="9" t="s">
        <v>7</v>
      </c>
      <c r="W96" s="3" t="s">
        <v>6</v>
      </c>
      <c r="X96" s="26"/>
      <c r="Y96" s="22"/>
      <c r="Z96" s="3" t="s">
        <v>6</v>
      </c>
      <c r="AA96" s="3" t="s">
        <v>6</v>
      </c>
      <c r="AB96" s="3" t="s">
        <v>6</v>
      </c>
      <c r="AC96" s="9" t="s">
        <v>7</v>
      </c>
      <c r="AD96" s="3" t="s">
        <v>6</v>
      </c>
      <c r="AE96" s="3" t="s">
        <v>6</v>
      </c>
      <c r="AF96" s="22"/>
      <c r="AG96" s="14" t="n">
        <f aca="false">COUNTIF(C96:AE96,"p")</f>
        <v>19</v>
      </c>
      <c r="AH96" s="14" t="n">
        <v>22</v>
      </c>
    </row>
    <row r="97" customFormat="false" ht="30" hidden="false" customHeight="false" outlineLevel="0" collapsed="false">
      <c r="A97" s="3" t="n">
        <v>94</v>
      </c>
      <c r="B97" s="8" t="s">
        <v>102</v>
      </c>
      <c r="C97" s="3" t="s">
        <v>6</v>
      </c>
      <c r="D97" s="22"/>
      <c r="E97" s="3" t="s">
        <v>6</v>
      </c>
      <c r="F97" s="26"/>
      <c r="G97" s="3" t="s">
        <v>6</v>
      </c>
      <c r="H97" s="3" t="s">
        <v>6</v>
      </c>
      <c r="I97" s="26"/>
      <c r="J97" s="3" t="s">
        <v>6</v>
      </c>
      <c r="K97" s="22"/>
      <c r="L97" s="3" t="s">
        <v>6</v>
      </c>
      <c r="M97" s="9" t="s">
        <v>7</v>
      </c>
      <c r="N97" s="3" t="s">
        <v>6</v>
      </c>
      <c r="O97" s="3" t="s">
        <v>6</v>
      </c>
      <c r="P97" s="3" t="s">
        <v>6</v>
      </c>
      <c r="Q97" s="3" t="s">
        <v>6</v>
      </c>
      <c r="R97" s="22"/>
      <c r="S97" s="9" t="s">
        <v>7</v>
      </c>
      <c r="T97" s="3" t="s">
        <v>6</v>
      </c>
      <c r="U97" s="3" t="s">
        <v>6</v>
      </c>
      <c r="V97" s="3" t="s">
        <v>6</v>
      </c>
      <c r="W97" s="3" t="s">
        <v>6</v>
      </c>
      <c r="X97" s="26"/>
      <c r="Y97" s="22"/>
      <c r="Z97" s="3" t="s">
        <v>6</v>
      </c>
      <c r="AA97" s="3" t="s">
        <v>6</v>
      </c>
      <c r="AB97" s="3" t="s">
        <v>6</v>
      </c>
      <c r="AC97" s="3" t="s">
        <v>6</v>
      </c>
      <c r="AD97" s="3" t="s">
        <v>6</v>
      </c>
      <c r="AE97" s="3" t="s">
        <v>6</v>
      </c>
      <c r="AF97" s="22"/>
      <c r="AG97" s="14" t="n">
        <f aca="false">COUNTIF(C97:AE97,"p")</f>
        <v>20</v>
      </c>
      <c r="AH97" s="14" t="n">
        <v>22</v>
      </c>
    </row>
    <row r="98" customFormat="false" ht="30" hidden="false" customHeight="false" outlineLevel="0" collapsed="false">
      <c r="A98" s="3" t="n">
        <v>95</v>
      </c>
      <c r="B98" s="8" t="s">
        <v>103</v>
      </c>
      <c r="C98" s="3" t="s">
        <v>6</v>
      </c>
      <c r="D98" s="22"/>
      <c r="E98" s="9" t="s">
        <v>7</v>
      </c>
      <c r="F98" s="26"/>
      <c r="G98" s="3" t="s">
        <v>6</v>
      </c>
      <c r="H98" s="3" t="s">
        <v>6</v>
      </c>
      <c r="I98" s="26"/>
      <c r="J98" s="3" t="s">
        <v>6</v>
      </c>
      <c r="K98" s="22"/>
      <c r="L98" s="3" t="s">
        <v>6</v>
      </c>
      <c r="M98" s="3" t="s">
        <v>6</v>
      </c>
      <c r="N98" s="3" t="s">
        <v>6</v>
      </c>
      <c r="O98" s="3" t="s">
        <v>6</v>
      </c>
      <c r="P98" s="3" t="s">
        <v>6</v>
      </c>
      <c r="Q98" s="9" t="s">
        <v>7</v>
      </c>
      <c r="R98" s="22"/>
      <c r="S98" s="3" t="s">
        <v>6</v>
      </c>
      <c r="T98" s="3" t="s">
        <v>6</v>
      </c>
      <c r="U98" s="3" t="s">
        <v>6</v>
      </c>
      <c r="V98" s="3" t="s">
        <v>6</v>
      </c>
      <c r="W98" s="3" t="s">
        <v>6</v>
      </c>
      <c r="X98" s="26"/>
      <c r="Y98" s="22"/>
      <c r="Z98" s="3" t="s">
        <v>6</v>
      </c>
      <c r="AA98" s="3" t="s">
        <v>6</v>
      </c>
      <c r="AB98" s="9" t="s">
        <v>7</v>
      </c>
      <c r="AC98" s="3" t="s">
        <v>6</v>
      </c>
      <c r="AD98" s="3" t="s">
        <v>6</v>
      </c>
      <c r="AE98" s="3" t="s">
        <v>6</v>
      </c>
      <c r="AF98" s="22"/>
      <c r="AG98" s="14" t="n">
        <f aca="false">COUNTIF(C98:AE98,"p")</f>
        <v>19</v>
      </c>
      <c r="AH98" s="14" t="n">
        <v>22</v>
      </c>
    </row>
    <row r="99" customFormat="false" ht="15" hidden="false" customHeight="false" outlineLevel="0" collapsed="false">
      <c r="A99" s="3" t="n">
        <v>96</v>
      </c>
      <c r="B99" s="8" t="s">
        <v>104</v>
      </c>
      <c r="C99" s="3" t="s">
        <v>6</v>
      </c>
      <c r="D99" s="22"/>
      <c r="E99" s="3" t="s">
        <v>6</v>
      </c>
      <c r="F99" s="26"/>
      <c r="G99" s="3" t="s">
        <v>6</v>
      </c>
      <c r="H99" s="3" t="s">
        <v>6</v>
      </c>
      <c r="I99" s="26"/>
      <c r="J99" s="3" t="s">
        <v>6</v>
      </c>
      <c r="K99" s="22"/>
      <c r="L99" s="3" t="s">
        <v>6</v>
      </c>
      <c r="M99" s="3" t="s">
        <v>6</v>
      </c>
      <c r="N99" s="9" t="s">
        <v>7</v>
      </c>
      <c r="O99" s="3" t="s">
        <v>6</v>
      </c>
      <c r="P99" s="3" t="s">
        <v>6</v>
      </c>
      <c r="Q99" s="3" t="s">
        <v>6</v>
      </c>
      <c r="R99" s="22"/>
      <c r="S99" s="3" t="s">
        <v>6</v>
      </c>
      <c r="T99" s="3" t="s">
        <v>6</v>
      </c>
      <c r="U99" s="9" t="s">
        <v>7</v>
      </c>
      <c r="V99" s="3" t="s">
        <v>6</v>
      </c>
      <c r="W99" s="3" t="s">
        <v>6</v>
      </c>
      <c r="X99" s="26"/>
      <c r="Y99" s="22"/>
      <c r="Z99" s="3" t="s">
        <v>6</v>
      </c>
      <c r="AA99" s="3" t="s">
        <v>6</v>
      </c>
      <c r="AB99" s="3" t="s">
        <v>6</v>
      </c>
      <c r="AC99" s="3" t="s">
        <v>6</v>
      </c>
      <c r="AD99" s="9" t="s">
        <v>7</v>
      </c>
      <c r="AE99" s="3" t="s">
        <v>6</v>
      </c>
      <c r="AF99" s="22"/>
      <c r="AG99" s="14" t="n">
        <f aca="false">COUNTIF(C99:AE99,"p")</f>
        <v>19</v>
      </c>
      <c r="AH99" s="14" t="n">
        <v>22</v>
      </c>
    </row>
    <row r="100" customFormat="false" ht="30" hidden="false" customHeight="false" outlineLevel="0" collapsed="false">
      <c r="A100" s="3" t="n">
        <v>97</v>
      </c>
      <c r="B100" s="8" t="s">
        <v>105</v>
      </c>
      <c r="C100" s="3" t="s">
        <v>6</v>
      </c>
      <c r="D100" s="22"/>
      <c r="E100" s="3" t="s">
        <v>6</v>
      </c>
      <c r="F100" s="26"/>
      <c r="G100" s="9" t="s">
        <v>7</v>
      </c>
      <c r="H100" s="3" t="s">
        <v>6</v>
      </c>
      <c r="I100" s="26"/>
      <c r="J100" s="3" t="s">
        <v>6</v>
      </c>
      <c r="K100" s="22"/>
      <c r="L100" s="3" t="s">
        <v>6</v>
      </c>
      <c r="M100" s="3" t="s">
        <v>6</v>
      </c>
      <c r="N100" s="3" t="s">
        <v>6</v>
      </c>
      <c r="O100" s="3" t="s">
        <v>6</v>
      </c>
      <c r="P100" s="3" t="s">
        <v>6</v>
      </c>
      <c r="Q100" s="3" t="s">
        <v>6</v>
      </c>
      <c r="R100" s="22"/>
      <c r="S100" s="3" t="s">
        <v>6</v>
      </c>
      <c r="T100" s="3" t="s">
        <v>6</v>
      </c>
      <c r="U100" s="3" t="s">
        <v>6</v>
      </c>
      <c r="V100" s="3" t="s">
        <v>6</v>
      </c>
      <c r="W100" s="3" t="s">
        <v>6</v>
      </c>
      <c r="X100" s="26"/>
      <c r="Y100" s="22"/>
      <c r="Z100" s="3" t="s">
        <v>6</v>
      </c>
      <c r="AA100" s="9" t="s">
        <v>7</v>
      </c>
      <c r="AB100" s="3" t="s">
        <v>6</v>
      </c>
      <c r="AC100" s="3" t="s">
        <v>6</v>
      </c>
      <c r="AD100" s="3" t="s">
        <v>6</v>
      </c>
      <c r="AE100" s="9" t="s">
        <v>7</v>
      </c>
      <c r="AF100" s="22"/>
      <c r="AG100" s="14" t="n">
        <f aca="false">COUNTIF(C100:AE100,"p")</f>
        <v>19</v>
      </c>
      <c r="AH100" s="14" t="n">
        <v>22</v>
      </c>
    </row>
  </sheetData>
  <mergeCells count="9">
    <mergeCell ref="A1:AH2"/>
    <mergeCell ref="D4:D100"/>
    <mergeCell ref="F4:F100"/>
    <mergeCell ref="I4:I100"/>
    <mergeCell ref="K4:K100"/>
    <mergeCell ref="R4:R100"/>
    <mergeCell ref="X4:X100"/>
    <mergeCell ref="Y4:Y100"/>
    <mergeCell ref="AF4:AF100"/>
  </mergeCells>
  <dataValidations count="1">
    <dataValidation allowBlank="false" error="Enter Characters between 2 to 100" errorStyle="stop" errorTitle="Invalid Data" operator="between" showDropDown="false" showErrorMessage="true" showInputMessage="true" sqref="B4:B44" type="textLength">
      <formula1>2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54" width="4.14"/>
    <col collapsed="false" customWidth="true" hidden="false" outlineLevel="0" max="4" min="4" style="54" width="4"/>
    <col collapsed="false" customWidth="true" hidden="false" outlineLevel="0" max="5" min="5" style="54" width="3.71"/>
    <col collapsed="false" customWidth="true" hidden="false" outlineLevel="0" max="6" min="6" style="54" width="3.29"/>
    <col collapsed="false" customWidth="true" hidden="false" outlineLevel="0" max="7" min="7" style="54" width="4.29"/>
    <col collapsed="false" customWidth="true" hidden="false" outlineLevel="0" max="8" min="8" style="54" width="3.86"/>
    <col collapsed="false" customWidth="true" hidden="false" outlineLevel="0" max="9" min="9" style="0" width="3.57"/>
    <col collapsed="false" customWidth="true" hidden="false" outlineLevel="0" max="10" min="10" style="54" width="3.57"/>
    <col collapsed="false" customWidth="true" hidden="false" outlineLevel="0" max="11" min="11" style="54" width="3.71"/>
    <col collapsed="false" customWidth="true" hidden="false" outlineLevel="0" max="12" min="12" style="54" width="3.15"/>
    <col collapsed="false" customWidth="true" hidden="false" outlineLevel="0" max="14" min="13" style="54" width="3.57"/>
    <col collapsed="false" customWidth="true" hidden="false" outlineLevel="0" max="15" min="15" style="54" width="3.15"/>
    <col collapsed="false" customWidth="true" hidden="false" outlineLevel="0" max="17" min="16" style="0" width="3.57"/>
    <col collapsed="false" customWidth="true" hidden="false" outlineLevel="0" max="18" min="18" style="0" width="4.57"/>
    <col collapsed="false" customWidth="true" hidden="false" outlineLevel="0" max="19" min="19" style="0" width="4.42"/>
    <col collapsed="false" customWidth="true" hidden="false" outlineLevel="0" max="20" min="20" style="0" width="4"/>
    <col collapsed="false" customWidth="true" hidden="false" outlineLevel="0" max="21" min="21" style="0" width="4.14"/>
    <col collapsed="false" customWidth="true" hidden="false" outlineLevel="0" max="22" min="22" style="0" width="3.57"/>
    <col collapsed="false" customWidth="true" hidden="false" outlineLevel="0" max="23" min="23" style="0" width="3.86"/>
    <col collapsed="false" customWidth="true" hidden="false" outlineLevel="0" max="24" min="24" style="0" width="3.57"/>
    <col collapsed="false" customWidth="true" hidden="false" outlineLevel="0" max="25" min="25" style="0" width="3.42"/>
    <col collapsed="false" customWidth="true" hidden="false" outlineLevel="0" max="26" min="26" style="0" width="3.86"/>
    <col collapsed="false" customWidth="true" hidden="false" outlineLevel="0" max="27" min="27" style="0" width="4.14"/>
    <col collapsed="false" customWidth="true" hidden="false" outlineLevel="0" max="28" min="28" style="0" width="3.86"/>
    <col collapsed="false" customWidth="true" hidden="false" outlineLevel="0" max="29" min="29" style="0" width="4.42"/>
    <col collapsed="false" customWidth="true" hidden="false" outlineLevel="0" max="30" min="30" style="0" width="3.86"/>
    <col collapsed="false" customWidth="true" hidden="false" outlineLevel="0" max="31" min="31" style="0" width="4"/>
    <col collapsed="false" customWidth="true" hidden="false" outlineLevel="0" max="32" min="32" style="0" width="3.42"/>
    <col collapsed="false" customWidth="true" hidden="false" outlineLevel="0" max="33" min="33" style="0" width="3.71"/>
    <col collapsed="false" customWidth="true" hidden="false" outlineLevel="0" max="34" min="34" style="54" width="9.14"/>
    <col collapsed="false" customWidth="true" hidden="false" outlineLevel="0" max="35" min="35" style="0" width="11.43"/>
  </cols>
  <sheetData>
    <row r="1" customFormat="false" ht="15" hidden="false" customHeight="true" outlineLevel="0" collapsed="false">
      <c r="A1" s="55" t="s">
        <v>13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</row>
    <row r="2" customFormat="false" ht="1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</row>
    <row r="3" customFormat="false" ht="36" hidden="false" customHeight="false" outlineLevel="0" collapsed="false">
      <c r="A3" s="56" t="s">
        <v>1</v>
      </c>
      <c r="B3" s="56" t="s">
        <v>2</v>
      </c>
      <c r="C3" s="3" t="n">
        <v>1</v>
      </c>
      <c r="D3" s="14" t="n">
        <v>2</v>
      </c>
      <c r="E3" s="14" t="n">
        <v>3</v>
      </c>
      <c r="F3" s="3" t="n">
        <v>4</v>
      </c>
      <c r="G3" s="3" t="n">
        <v>5</v>
      </c>
      <c r="H3" s="3" t="n">
        <v>6</v>
      </c>
      <c r="I3" s="20" t="n">
        <v>7</v>
      </c>
      <c r="J3" s="3" t="n">
        <v>8</v>
      </c>
      <c r="K3" s="3" t="n">
        <v>9</v>
      </c>
      <c r="L3" s="3" t="n">
        <v>10</v>
      </c>
      <c r="M3" s="3" t="n">
        <v>11</v>
      </c>
      <c r="N3" s="3" t="n">
        <v>12</v>
      </c>
      <c r="O3" s="3" t="n">
        <v>13</v>
      </c>
      <c r="P3" s="20" t="n">
        <v>14</v>
      </c>
      <c r="Q3" s="3" t="n">
        <v>15</v>
      </c>
      <c r="R3" s="14" t="n">
        <v>16</v>
      </c>
      <c r="S3" s="14" t="n">
        <v>17</v>
      </c>
      <c r="T3" s="14" t="n">
        <v>18</v>
      </c>
      <c r="U3" s="14" t="n">
        <v>19</v>
      </c>
      <c r="V3" s="3" t="n">
        <v>20</v>
      </c>
      <c r="W3" s="20" t="n">
        <v>21</v>
      </c>
      <c r="X3" s="3" t="n">
        <v>22</v>
      </c>
      <c r="Y3" s="14" t="n">
        <v>23</v>
      </c>
      <c r="Z3" s="14" t="n">
        <v>24</v>
      </c>
      <c r="AA3" s="14" t="n">
        <v>25</v>
      </c>
      <c r="AB3" s="3" t="n">
        <v>26</v>
      </c>
      <c r="AC3" s="3" t="n">
        <v>27</v>
      </c>
      <c r="AD3" s="20" t="n">
        <v>28</v>
      </c>
      <c r="AE3" s="3" t="n">
        <v>29</v>
      </c>
      <c r="AF3" s="3" t="n">
        <v>30</v>
      </c>
      <c r="AG3" s="3" t="n">
        <v>31</v>
      </c>
      <c r="AH3" s="57" t="s">
        <v>3</v>
      </c>
      <c r="AI3" s="57" t="s">
        <v>4</v>
      </c>
    </row>
    <row r="4" customFormat="false" ht="15.75" hidden="false" customHeight="true" outlineLevel="0" collapsed="false">
      <c r="A4" s="14" t="n">
        <v>1</v>
      </c>
      <c r="B4" s="58" t="s">
        <v>5</v>
      </c>
      <c r="C4" s="14" t="s">
        <v>6</v>
      </c>
      <c r="D4" s="59" t="s">
        <v>7</v>
      </c>
      <c r="E4" s="14" t="s">
        <v>6</v>
      </c>
      <c r="F4" s="33" t="s">
        <v>6</v>
      </c>
      <c r="G4" s="33" t="s">
        <v>6</v>
      </c>
      <c r="H4" s="33" t="s">
        <v>6</v>
      </c>
      <c r="I4" s="22" t="s">
        <v>8</v>
      </c>
      <c r="J4" s="33" t="s">
        <v>6</v>
      </c>
      <c r="K4" s="33" t="s">
        <v>6</v>
      </c>
      <c r="L4" s="33" t="s">
        <v>6</v>
      </c>
      <c r="M4" s="33" t="s">
        <v>6</v>
      </c>
      <c r="N4" s="33" t="s">
        <v>6</v>
      </c>
      <c r="O4" s="33" t="s">
        <v>6</v>
      </c>
      <c r="P4" s="22" t="s">
        <v>8</v>
      </c>
      <c r="Q4" s="13" t="s">
        <v>6</v>
      </c>
      <c r="R4" s="13" t="s">
        <v>6</v>
      </c>
      <c r="S4" s="13" t="s">
        <v>6</v>
      </c>
      <c r="T4" s="13" t="s">
        <v>6</v>
      </c>
      <c r="U4" s="60" t="s">
        <v>7</v>
      </c>
      <c r="V4" s="61" t="s">
        <v>6</v>
      </c>
      <c r="W4" s="22" t="s">
        <v>8</v>
      </c>
      <c r="X4" s="13" t="s">
        <v>6</v>
      </c>
      <c r="Y4" s="13" t="s">
        <v>6</v>
      </c>
      <c r="Z4" s="13" t="s">
        <v>6</v>
      </c>
      <c r="AA4" s="13" t="s">
        <v>6</v>
      </c>
      <c r="AB4" s="62" t="s">
        <v>6</v>
      </c>
      <c r="AC4" s="62" t="s">
        <v>6</v>
      </c>
      <c r="AD4" s="22" t="s">
        <v>8</v>
      </c>
      <c r="AE4" s="40" t="s">
        <v>7</v>
      </c>
      <c r="AF4" s="62" t="s">
        <v>6</v>
      </c>
      <c r="AG4" s="62" t="s">
        <v>6</v>
      </c>
      <c r="AH4" s="14" t="n">
        <f aca="false">COUNTIF(C4:AG4,"P")</f>
        <v>24</v>
      </c>
      <c r="AI4" s="14" t="n">
        <v>27</v>
      </c>
    </row>
    <row r="5" customFormat="false" ht="15" hidden="false" customHeight="true" outlineLevel="0" collapsed="false">
      <c r="A5" s="14" t="n">
        <v>2</v>
      </c>
      <c r="B5" s="58" t="s">
        <v>11</v>
      </c>
      <c r="C5" s="14" t="s">
        <v>6</v>
      </c>
      <c r="D5" s="14" t="s">
        <v>6</v>
      </c>
      <c r="E5" s="14" t="s">
        <v>6</v>
      </c>
      <c r="F5" s="33" t="s">
        <v>6</v>
      </c>
      <c r="G5" s="33" t="s">
        <v>6</v>
      </c>
      <c r="H5" s="33" t="s">
        <v>6</v>
      </c>
      <c r="I5" s="22"/>
      <c r="J5" s="33" t="s">
        <v>6</v>
      </c>
      <c r="K5" s="33" t="s">
        <v>6</v>
      </c>
      <c r="L5" s="33" t="s">
        <v>6</v>
      </c>
      <c r="M5" s="33" t="s">
        <v>6</v>
      </c>
      <c r="N5" s="33" t="s">
        <v>6</v>
      </c>
      <c r="O5" s="33" t="s">
        <v>6</v>
      </c>
      <c r="P5" s="22"/>
      <c r="Q5" s="13" t="s">
        <v>6</v>
      </c>
      <c r="R5" s="13" t="s">
        <v>6</v>
      </c>
      <c r="S5" s="13" t="s">
        <v>6</v>
      </c>
      <c r="T5" s="13" t="s">
        <v>6</v>
      </c>
      <c r="U5" s="13" t="s">
        <v>6</v>
      </c>
      <c r="V5" s="61" t="s">
        <v>6</v>
      </c>
      <c r="W5" s="22"/>
      <c r="X5" s="60" t="s">
        <v>7</v>
      </c>
      <c r="Y5" s="13" t="s">
        <v>6</v>
      </c>
      <c r="Z5" s="13" t="s">
        <v>6</v>
      </c>
      <c r="AA5" s="13" t="s">
        <v>6</v>
      </c>
      <c r="AB5" s="62" t="s">
        <v>6</v>
      </c>
      <c r="AC5" s="62" t="s">
        <v>6</v>
      </c>
      <c r="AD5" s="22"/>
      <c r="AE5" s="62" t="s">
        <v>6</v>
      </c>
      <c r="AF5" s="62" t="s">
        <v>6</v>
      </c>
      <c r="AG5" s="62" t="s">
        <v>6</v>
      </c>
      <c r="AH5" s="14" t="n">
        <f aca="false">COUNTIF(C5:AG5,"P")</f>
        <v>26</v>
      </c>
      <c r="AI5" s="14" t="n">
        <v>27</v>
      </c>
    </row>
    <row r="6" customFormat="false" ht="15" hidden="false" customHeight="true" outlineLevel="0" collapsed="false">
      <c r="A6" s="14" t="n">
        <v>3</v>
      </c>
      <c r="B6" s="58" t="s">
        <v>12</v>
      </c>
      <c r="C6" s="14" t="s">
        <v>6</v>
      </c>
      <c r="D6" s="14" t="s">
        <v>6</v>
      </c>
      <c r="E6" s="14" t="s">
        <v>6</v>
      </c>
      <c r="F6" s="33" t="s">
        <v>6</v>
      </c>
      <c r="G6" s="33" t="s">
        <v>6</v>
      </c>
      <c r="H6" s="33" t="s">
        <v>6</v>
      </c>
      <c r="I6" s="22"/>
      <c r="J6" s="33" t="s">
        <v>6</v>
      </c>
      <c r="K6" s="33" t="s">
        <v>6</v>
      </c>
      <c r="L6" s="33" t="s">
        <v>6</v>
      </c>
      <c r="M6" s="33" t="s">
        <v>6</v>
      </c>
      <c r="N6" s="33" t="s">
        <v>6</v>
      </c>
      <c r="O6" s="33" t="s">
        <v>6</v>
      </c>
      <c r="P6" s="22"/>
      <c r="Q6" s="13" t="s">
        <v>6</v>
      </c>
      <c r="R6" s="13" t="s">
        <v>6</v>
      </c>
      <c r="S6" s="13" t="s">
        <v>6</v>
      </c>
      <c r="T6" s="60" t="s">
        <v>7</v>
      </c>
      <c r="U6" s="13" t="s">
        <v>6</v>
      </c>
      <c r="V6" s="61" t="s">
        <v>6</v>
      </c>
      <c r="W6" s="22"/>
      <c r="X6" s="13" t="s">
        <v>6</v>
      </c>
      <c r="Y6" s="13" t="s">
        <v>6</v>
      </c>
      <c r="Z6" s="13" t="s">
        <v>6</v>
      </c>
      <c r="AA6" s="13" t="s">
        <v>6</v>
      </c>
      <c r="AB6" s="62" t="s">
        <v>6</v>
      </c>
      <c r="AC6" s="40" t="s">
        <v>7</v>
      </c>
      <c r="AD6" s="22"/>
      <c r="AE6" s="62" t="s">
        <v>6</v>
      </c>
      <c r="AF6" s="62" t="s">
        <v>6</v>
      </c>
      <c r="AG6" s="62" t="s">
        <v>6</v>
      </c>
      <c r="AH6" s="14" t="n">
        <f aca="false">COUNTIF(C6:AG6,"P")</f>
        <v>25</v>
      </c>
      <c r="AI6" s="14" t="n">
        <v>27</v>
      </c>
    </row>
    <row r="7" customFormat="false" ht="15" hidden="false" customHeight="true" outlineLevel="0" collapsed="false">
      <c r="A7" s="14" t="n">
        <v>4</v>
      </c>
      <c r="B7" s="58" t="s">
        <v>13</v>
      </c>
      <c r="C7" s="14" t="s">
        <v>6</v>
      </c>
      <c r="D7" s="59" t="s">
        <v>7</v>
      </c>
      <c r="E7" s="59" t="s">
        <v>7</v>
      </c>
      <c r="F7" s="33" t="s">
        <v>6</v>
      </c>
      <c r="G7" s="33" t="s">
        <v>6</v>
      </c>
      <c r="H7" s="33" t="s">
        <v>6</v>
      </c>
      <c r="I7" s="22"/>
      <c r="J7" s="33" t="s">
        <v>6</v>
      </c>
      <c r="K7" s="33" t="s">
        <v>6</v>
      </c>
      <c r="L7" s="33" t="s">
        <v>6</v>
      </c>
      <c r="M7" s="33" t="s">
        <v>6</v>
      </c>
      <c r="N7" s="33" t="s">
        <v>6</v>
      </c>
      <c r="O7" s="33" t="s">
        <v>6</v>
      </c>
      <c r="P7" s="22"/>
      <c r="Q7" s="13" t="s">
        <v>6</v>
      </c>
      <c r="R7" s="13" t="s">
        <v>6</v>
      </c>
      <c r="S7" s="13" t="s">
        <v>6</v>
      </c>
      <c r="T7" s="13" t="s">
        <v>6</v>
      </c>
      <c r="U7" s="13" t="s">
        <v>6</v>
      </c>
      <c r="V7" s="61" t="s">
        <v>6</v>
      </c>
      <c r="W7" s="22"/>
      <c r="X7" s="13" t="s">
        <v>6</v>
      </c>
      <c r="Y7" s="13" t="s">
        <v>6</v>
      </c>
      <c r="Z7" s="60" t="s">
        <v>7</v>
      </c>
      <c r="AA7" s="13" t="s">
        <v>6</v>
      </c>
      <c r="AB7" s="62" t="s">
        <v>6</v>
      </c>
      <c r="AC7" s="62" t="s">
        <v>6</v>
      </c>
      <c r="AD7" s="22"/>
      <c r="AE7" s="62" t="s">
        <v>6</v>
      </c>
      <c r="AF7" s="62" t="s">
        <v>6</v>
      </c>
      <c r="AG7" s="62" t="s">
        <v>6</v>
      </c>
      <c r="AH7" s="14" t="n">
        <f aca="false">COUNTIF(C7:AG7,"P")</f>
        <v>24</v>
      </c>
      <c r="AI7" s="14" t="n">
        <v>27</v>
      </c>
    </row>
    <row r="8" customFormat="false" ht="15" hidden="false" customHeight="true" outlineLevel="0" collapsed="false">
      <c r="A8" s="14" t="n">
        <v>5</v>
      </c>
      <c r="B8" s="58" t="s">
        <v>14</v>
      </c>
      <c r="C8" s="14" t="s">
        <v>6</v>
      </c>
      <c r="D8" s="14" t="s">
        <v>6</v>
      </c>
      <c r="E8" s="14" t="s">
        <v>6</v>
      </c>
      <c r="F8" s="33" t="s">
        <v>6</v>
      </c>
      <c r="G8" s="33" t="s">
        <v>6</v>
      </c>
      <c r="H8" s="33" t="s">
        <v>6</v>
      </c>
      <c r="I8" s="22"/>
      <c r="J8" s="33" t="s">
        <v>6</v>
      </c>
      <c r="K8" s="33" t="s">
        <v>6</v>
      </c>
      <c r="L8" s="33" t="s">
        <v>6</v>
      </c>
      <c r="M8" s="33" t="s">
        <v>6</v>
      </c>
      <c r="N8" s="33" t="s">
        <v>6</v>
      </c>
      <c r="O8" s="33" t="s">
        <v>6</v>
      </c>
      <c r="P8" s="22"/>
      <c r="Q8" s="13" t="s">
        <v>6</v>
      </c>
      <c r="R8" s="13" t="s">
        <v>6</v>
      </c>
      <c r="S8" s="60" t="s">
        <v>7</v>
      </c>
      <c r="T8" s="13" t="s">
        <v>6</v>
      </c>
      <c r="U8" s="13" t="s">
        <v>6</v>
      </c>
      <c r="V8" s="61" t="s">
        <v>6</v>
      </c>
      <c r="W8" s="22"/>
      <c r="X8" s="13" t="s">
        <v>6</v>
      </c>
      <c r="Y8" s="13" t="s">
        <v>6</v>
      </c>
      <c r="Z8" s="13" t="s">
        <v>6</v>
      </c>
      <c r="AA8" s="13" t="s">
        <v>6</v>
      </c>
      <c r="AB8" s="62" t="s">
        <v>6</v>
      </c>
      <c r="AC8" s="62" t="s">
        <v>6</v>
      </c>
      <c r="AD8" s="22"/>
      <c r="AE8" s="62" t="s">
        <v>6</v>
      </c>
      <c r="AF8" s="40" t="s">
        <v>7</v>
      </c>
      <c r="AG8" s="62" t="s">
        <v>6</v>
      </c>
      <c r="AH8" s="14" t="n">
        <f aca="false">COUNTIF(C8:AG8,"P")</f>
        <v>25</v>
      </c>
      <c r="AI8" s="14" t="n">
        <v>27</v>
      </c>
    </row>
    <row r="9" customFormat="false" ht="15" hidden="false" customHeight="true" outlineLevel="0" collapsed="false">
      <c r="A9" s="14" t="n">
        <v>6</v>
      </c>
      <c r="B9" s="58" t="s">
        <v>15</v>
      </c>
      <c r="C9" s="14" t="s">
        <v>6</v>
      </c>
      <c r="D9" s="14" t="s">
        <v>6</v>
      </c>
      <c r="E9" s="14" t="s">
        <v>6</v>
      </c>
      <c r="F9" s="33" t="s">
        <v>6</v>
      </c>
      <c r="G9" s="33" t="s">
        <v>6</v>
      </c>
      <c r="H9" s="33" t="s">
        <v>6</v>
      </c>
      <c r="I9" s="22"/>
      <c r="J9" s="33" t="s">
        <v>6</v>
      </c>
      <c r="K9" s="33" t="s">
        <v>6</v>
      </c>
      <c r="L9" s="33" t="s">
        <v>6</v>
      </c>
      <c r="M9" s="33" t="s">
        <v>6</v>
      </c>
      <c r="N9" s="33" t="s">
        <v>6</v>
      </c>
      <c r="O9" s="33" t="s">
        <v>6</v>
      </c>
      <c r="P9" s="22"/>
      <c r="Q9" s="60" t="s">
        <v>7</v>
      </c>
      <c r="R9" s="13" t="s">
        <v>6</v>
      </c>
      <c r="S9" s="13" t="s">
        <v>6</v>
      </c>
      <c r="T9" s="13" t="s">
        <v>6</v>
      </c>
      <c r="U9" s="13" t="s">
        <v>6</v>
      </c>
      <c r="V9" s="61" t="s">
        <v>6</v>
      </c>
      <c r="W9" s="22"/>
      <c r="X9" s="13" t="s">
        <v>6</v>
      </c>
      <c r="Y9" s="60" t="s">
        <v>7</v>
      </c>
      <c r="Z9" s="13" t="s">
        <v>6</v>
      </c>
      <c r="AA9" s="13" t="s">
        <v>6</v>
      </c>
      <c r="AB9" s="62" t="s">
        <v>6</v>
      </c>
      <c r="AC9" s="62" t="s">
        <v>6</v>
      </c>
      <c r="AD9" s="22"/>
      <c r="AE9" s="62" t="s">
        <v>6</v>
      </c>
      <c r="AF9" s="62" t="s">
        <v>6</v>
      </c>
      <c r="AG9" s="62" t="s">
        <v>6</v>
      </c>
      <c r="AH9" s="14" t="n">
        <f aca="false">COUNTIF(C9:AG9,"P")</f>
        <v>25</v>
      </c>
      <c r="AI9" s="14" t="n">
        <v>27</v>
      </c>
    </row>
    <row r="10" customFormat="false" ht="15" hidden="false" customHeight="true" outlineLevel="0" collapsed="false">
      <c r="A10" s="14" t="n">
        <v>7</v>
      </c>
      <c r="B10" s="58" t="s">
        <v>16</v>
      </c>
      <c r="C10" s="14" t="s">
        <v>6</v>
      </c>
      <c r="D10" s="14" t="s">
        <v>6</v>
      </c>
      <c r="E10" s="14" t="s">
        <v>6</v>
      </c>
      <c r="F10" s="33" t="s">
        <v>6</v>
      </c>
      <c r="G10" s="33" t="s">
        <v>6</v>
      </c>
      <c r="H10" s="33" t="s">
        <v>6</v>
      </c>
      <c r="I10" s="22"/>
      <c r="J10" s="33" t="s">
        <v>6</v>
      </c>
      <c r="K10" s="33" t="s">
        <v>6</v>
      </c>
      <c r="L10" s="33" t="s">
        <v>6</v>
      </c>
      <c r="M10" s="33" t="s">
        <v>6</v>
      </c>
      <c r="N10" s="33" t="s">
        <v>6</v>
      </c>
      <c r="O10" s="33" t="s">
        <v>6</v>
      </c>
      <c r="P10" s="22"/>
      <c r="Q10" s="13" t="s">
        <v>6</v>
      </c>
      <c r="R10" s="13" t="s">
        <v>6</v>
      </c>
      <c r="S10" s="13" t="s">
        <v>6</v>
      </c>
      <c r="T10" s="13" t="s">
        <v>6</v>
      </c>
      <c r="U10" s="13" t="s">
        <v>6</v>
      </c>
      <c r="V10" s="61" t="s">
        <v>6</v>
      </c>
      <c r="W10" s="22"/>
      <c r="X10" s="13" t="s">
        <v>6</v>
      </c>
      <c r="Y10" s="13" t="s">
        <v>6</v>
      </c>
      <c r="Z10" s="13" t="s">
        <v>6</v>
      </c>
      <c r="AA10" s="60" t="s">
        <v>7</v>
      </c>
      <c r="AB10" s="62" t="s">
        <v>6</v>
      </c>
      <c r="AC10" s="62" t="s">
        <v>6</v>
      </c>
      <c r="AD10" s="22"/>
      <c r="AE10" s="62" t="s">
        <v>6</v>
      </c>
      <c r="AF10" s="62" t="s">
        <v>6</v>
      </c>
      <c r="AG10" s="62" t="s">
        <v>6</v>
      </c>
      <c r="AH10" s="14" t="n">
        <f aca="false">COUNTIF(C10:AG10,"P")</f>
        <v>26</v>
      </c>
      <c r="AI10" s="14" t="n">
        <v>27</v>
      </c>
    </row>
    <row r="11" customFormat="false" ht="15" hidden="false" customHeight="true" outlineLevel="0" collapsed="false">
      <c r="A11" s="14" t="n">
        <v>8</v>
      </c>
      <c r="B11" s="58" t="s">
        <v>17</v>
      </c>
      <c r="C11" s="14" t="s">
        <v>6</v>
      </c>
      <c r="D11" s="14" t="s">
        <v>6</v>
      </c>
      <c r="E11" s="14" t="s">
        <v>6</v>
      </c>
      <c r="F11" s="33" t="s">
        <v>6</v>
      </c>
      <c r="G11" s="33" t="s">
        <v>6</v>
      </c>
      <c r="H11" s="33" t="s">
        <v>6</v>
      </c>
      <c r="I11" s="22"/>
      <c r="J11" s="33" t="s">
        <v>6</v>
      </c>
      <c r="K11" s="33" t="s">
        <v>6</v>
      </c>
      <c r="L11" s="33" t="s">
        <v>6</v>
      </c>
      <c r="M11" s="33" t="s">
        <v>6</v>
      </c>
      <c r="N11" s="33" t="s">
        <v>6</v>
      </c>
      <c r="O11" s="33" t="s">
        <v>6</v>
      </c>
      <c r="P11" s="22"/>
      <c r="Q11" s="13" t="s">
        <v>6</v>
      </c>
      <c r="R11" s="13" t="s">
        <v>6</v>
      </c>
      <c r="S11" s="13" t="s">
        <v>6</v>
      </c>
      <c r="T11" s="13" t="s">
        <v>6</v>
      </c>
      <c r="U11" s="13" t="s">
        <v>6</v>
      </c>
      <c r="V11" s="60" t="s">
        <v>7</v>
      </c>
      <c r="W11" s="22"/>
      <c r="X11" s="13" t="s">
        <v>6</v>
      </c>
      <c r="Y11" s="13" t="s">
        <v>6</v>
      </c>
      <c r="Z11" s="13" t="s">
        <v>6</v>
      </c>
      <c r="AA11" s="13" t="s">
        <v>6</v>
      </c>
      <c r="AB11" s="62" t="s">
        <v>6</v>
      </c>
      <c r="AC11" s="62" t="s">
        <v>6</v>
      </c>
      <c r="AD11" s="22"/>
      <c r="AE11" s="62" t="s">
        <v>6</v>
      </c>
      <c r="AF11" s="62" t="s">
        <v>6</v>
      </c>
      <c r="AG11" s="62" t="s">
        <v>6</v>
      </c>
      <c r="AH11" s="14" t="n">
        <f aca="false">COUNTIF(C11:AG11,"P")</f>
        <v>26</v>
      </c>
      <c r="AI11" s="14" t="n">
        <v>27</v>
      </c>
    </row>
    <row r="12" customFormat="false" ht="15" hidden="false" customHeight="true" outlineLevel="0" collapsed="false">
      <c r="A12" s="14" t="n">
        <v>9</v>
      </c>
      <c r="B12" s="58" t="s">
        <v>18</v>
      </c>
      <c r="C12" s="14" t="s">
        <v>6</v>
      </c>
      <c r="D12" s="14" t="s">
        <v>6</v>
      </c>
      <c r="E12" s="14" t="s">
        <v>6</v>
      </c>
      <c r="F12" s="33" t="s">
        <v>6</v>
      </c>
      <c r="G12" s="33" t="s">
        <v>6</v>
      </c>
      <c r="H12" s="33" t="s">
        <v>6</v>
      </c>
      <c r="I12" s="22"/>
      <c r="J12" s="33" t="s">
        <v>6</v>
      </c>
      <c r="K12" s="33" t="s">
        <v>6</v>
      </c>
      <c r="L12" s="33" t="s">
        <v>6</v>
      </c>
      <c r="M12" s="33" t="s">
        <v>6</v>
      </c>
      <c r="N12" s="33" t="s">
        <v>6</v>
      </c>
      <c r="O12" s="33" t="s">
        <v>6</v>
      </c>
      <c r="P12" s="22"/>
      <c r="Q12" s="13" t="s">
        <v>6</v>
      </c>
      <c r="R12" s="60" t="s">
        <v>7</v>
      </c>
      <c r="S12" s="13" t="s">
        <v>6</v>
      </c>
      <c r="T12" s="13" t="s">
        <v>6</v>
      </c>
      <c r="U12" s="13" t="s">
        <v>6</v>
      </c>
      <c r="V12" s="61" t="s">
        <v>6</v>
      </c>
      <c r="W12" s="22"/>
      <c r="X12" s="13" t="s">
        <v>6</v>
      </c>
      <c r="Y12" s="13" t="s">
        <v>6</v>
      </c>
      <c r="Z12" s="13" t="s">
        <v>6</v>
      </c>
      <c r="AA12" s="13" t="s">
        <v>6</v>
      </c>
      <c r="AB12" s="40" t="s">
        <v>7</v>
      </c>
      <c r="AC12" s="62" t="s">
        <v>6</v>
      </c>
      <c r="AD12" s="22"/>
      <c r="AE12" s="62" t="s">
        <v>6</v>
      </c>
      <c r="AF12" s="62" t="s">
        <v>6</v>
      </c>
      <c r="AG12" s="62" t="s">
        <v>6</v>
      </c>
      <c r="AH12" s="14" t="n">
        <f aca="false">COUNTIF(C12:AG12,"P")</f>
        <v>25</v>
      </c>
      <c r="AI12" s="14" t="n">
        <v>27</v>
      </c>
    </row>
    <row r="13" customFormat="false" ht="15" hidden="false" customHeight="true" outlineLevel="0" collapsed="false">
      <c r="A13" s="14" t="n">
        <v>10</v>
      </c>
      <c r="B13" s="58" t="s">
        <v>19</v>
      </c>
      <c r="C13" s="14" t="s">
        <v>6</v>
      </c>
      <c r="D13" s="14" t="s">
        <v>6</v>
      </c>
      <c r="E13" s="14" t="s">
        <v>6</v>
      </c>
      <c r="F13" s="33" t="s">
        <v>6</v>
      </c>
      <c r="G13" s="33" t="s">
        <v>6</v>
      </c>
      <c r="H13" s="33" t="s">
        <v>6</v>
      </c>
      <c r="I13" s="22"/>
      <c r="J13" s="33" t="s">
        <v>6</v>
      </c>
      <c r="K13" s="33" t="s">
        <v>6</v>
      </c>
      <c r="L13" s="33" t="s">
        <v>6</v>
      </c>
      <c r="M13" s="33" t="s">
        <v>6</v>
      </c>
      <c r="N13" s="33" t="s">
        <v>6</v>
      </c>
      <c r="O13" s="33" t="s">
        <v>6</v>
      </c>
      <c r="P13" s="22"/>
      <c r="Q13" s="13" t="s">
        <v>6</v>
      </c>
      <c r="R13" s="13" t="s">
        <v>6</v>
      </c>
      <c r="S13" s="13" t="s">
        <v>6</v>
      </c>
      <c r="T13" s="60" t="s">
        <v>7</v>
      </c>
      <c r="U13" s="13" t="s">
        <v>6</v>
      </c>
      <c r="V13" s="61" t="s">
        <v>6</v>
      </c>
      <c r="W13" s="22"/>
      <c r="X13" s="13" t="s">
        <v>6</v>
      </c>
      <c r="Y13" s="13" t="s">
        <v>6</v>
      </c>
      <c r="Z13" s="13" t="s">
        <v>6</v>
      </c>
      <c r="AA13" s="13" t="s">
        <v>6</v>
      </c>
      <c r="AB13" s="62" t="s">
        <v>6</v>
      </c>
      <c r="AC13" s="62" t="s">
        <v>6</v>
      </c>
      <c r="AD13" s="22"/>
      <c r="AE13" s="62" t="s">
        <v>6</v>
      </c>
      <c r="AF13" s="62" t="s">
        <v>6</v>
      </c>
      <c r="AG13" s="40" t="s">
        <v>7</v>
      </c>
      <c r="AH13" s="14" t="n">
        <f aca="false">COUNTIF(C13:AG13,"P")</f>
        <v>25</v>
      </c>
      <c r="AI13" s="14" t="n">
        <v>27</v>
      </c>
    </row>
    <row r="14" customFormat="false" ht="15" hidden="false" customHeight="true" outlineLevel="0" collapsed="false">
      <c r="A14" s="14" t="n">
        <v>11</v>
      </c>
      <c r="B14" s="8" t="s">
        <v>20</v>
      </c>
      <c r="C14" s="14" t="s">
        <v>6</v>
      </c>
      <c r="D14" s="14" t="s">
        <v>6</v>
      </c>
      <c r="E14" s="14" t="s">
        <v>6</v>
      </c>
      <c r="F14" s="33" t="s">
        <v>6</v>
      </c>
      <c r="G14" s="33" t="s">
        <v>6</v>
      </c>
      <c r="H14" s="33" t="s">
        <v>6</v>
      </c>
      <c r="I14" s="22"/>
      <c r="J14" s="33" t="s">
        <v>6</v>
      </c>
      <c r="K14" s="33" t="s">
        <v>6</v>
      </c>
      <c r="L14" s="33" t="s">
        <v>6</v>
      </c>
      <c r="M14" s="33" t="s">
        <v>6</v>
      </c>
      <c r="N14" s="33" t="s">
        <v>6</v>
      </c>
      <c r="O14" s="33" t="s">
        <v>6</v>
      </c>
      <c r="P14" s="22"/>
      <c r="Q14" s="13" t="s">
        <v>6</v>
      </c>
      <c r="R14" s="13" t="s">
        <v>6</v>
      </c>
      <c r="S14" s="13" t="s">
        <v>6</v>
      </c>
      <c r="T14" s="13" t="s">
        <v>6</v>
      </c>
      <c r="U14" s="60" t="s">
        <v>7</v>
      </c>
      <c r="V14" s="61" t="s">
        <v>6</v>
      </c>
      <c r="W14" s="22"/>
      <c r="X14" s="13" t="s">
        <v>6</v>
      </c>
      <c r="Y14" s="13" t="s">
        <v>6</v>
      </c>
      <c r="Z14" s="13" t="s">
        <v>6</v>
      </c>
      <c r="AA14" s="13" t="s">
        <v>6</v>
      </c>
      <c r="AB14" s="62" t="s">
        <v>6</v>
      </c>
      <c r="AC14" s="62" t="s">
        <v>6</v>
      </c>
      <c r="AD14" s="22"/>
      <c r="AE14" s="40" t="s">
        <v>7</v>
      </c>
      <c r="AF14" s="62" t="s">
        <v>6</v>
      </c>
      <c r="AG14" s="62" t="s">
        <v>6</v>
      </c>
      <c r="AH14" s="14" t="n">
        <f aca="false">COUNTIF(C14:AG14,"P")</f>
        <v>25</v>
      </c>
      <c r="AI14" s="14" t="n">
        <v>27</v>
      </c>
    </row>
    <row r="15" customFormat="false" ht="15" hidden="false" customHeight="true" outlineLevel="0" collapsed="false">
      <c r="A15" s="14" t="n">
        <v>12</v>
      </c>
      <c r="B15" s="8" t="s">
        <v>21</v>
      </c>
      <c r="C15" s="14" t="s">
        <v>6</v>
      </c>
      <c r="D15" s="14" t="s">
        <v>6</v>
      </c>
      <c r="E15" s="14" t="s">
        <v>6</v>
      </c>
      <c r="F15" s="33" t="s">
        <v>6</v>
      </c>
      <c r="G15" s="33" t="s">
        <v>6</v>
      </c>
      <c r="H15" s="33" t="s">
        <v>6</v>
      </c>
      <c r="I15" s="22"/>
      <c r="J15" s="33" t="s">
        <v>6</v>
      </c>
      <c r="K15" s="33" t="s">
        <v>6</v>
      </c>
      <c r="L15" s="33" t="s">
        <v>6</v>
      </c>
      <c r="M15" s="33" t="s">
        <v>6</v>
      </c>
      <c r="N15" s="33" t="s">
        <v>6</v>
      </c>
      <c r="O15" s="33" t="s">
        <v>6</v>
      </c>
      <c r="P15" s="22"/>
      <c r="Q15" s="13" t="s">
        <v>6</v>
      </c>
      <c r="R15" s="13" t="s">
        <v>6</v>
      </c>
      <c r="S15" s="13" t="s">
        <v>6</v>
      </c>
      <c r="T15" s="13" t="s">
        <v>6</v>
      </c>
      <c r="U15" s="13" t="s">
        <v>6</v>
      </c>
      <c r="V15" s="61" t="s">
        <v>6</v>
      </c>
      <c r="W15" s="22"/>
      <c r="X15" s="60" t="s">
        <v>7</v>
      </c>
      <c r="Y15" s="13" t="s">
        <v>6</v>
      </c>
      <c r="Z15" s="13" t="s">
        <v>6</v>
      </c>
      <c r="AA15" s="13" t="s">
        <v>6</v>
      </c>
      <c r="AB15" s="62" t="s">
        <v>6</v>
      </c>
      <c r="AC15" s="62" t="s">
        <v>6</v>
      </c>
      <c r="AD15" s="22"/>
      <c r="AE15" s="62" t="s">
        <v>6</v>
      </c>
      <c r="AF15" s="62" t="s">
        <v>6</v>
      </c>
      <c r="AG15" s="62" t="s">
        <v>6</v>
      </c>
      <c r="AH15" s="14" t="n">
        <f aca="false">COUNTIF(C15:AG15,"P")</f>
        <v>26</v>
      </c>
      <c r="AI15" s="14" t="n">
        <v>27</v>
      </c>
    </row>
    <row r="16" customFormat="false" ht="15" hidden="false" customHeight="true" outlineLevel="0" collapsed="false">
      <c r="A16" s="14" t="n">
        <v>13</v>
      </c>
      <c r="B16" s="8" t="s">
        <v>22</v>
      </c>
      <c r="C16" s="14" t="s">
        <v>6</v>
      </c>
      <c r="D16" s="14" t="s">
        <v>6</v>
      </c>
      <c r="E16" s="14" t="s">
        <v>6</v>
      </c>
      <c r="F16" s="33" t="s">
        <v>6</v>
      </c>
      <c r="G16" s="33" t="s">
        <v>6</v>
      </c>
      <c r="H16" s="33" t="s">
        <v>6</v>
      </c>
      <c r="I16" s="22"/>
      <c r="J16" s="33" t="s">
        <v>6</v>
      </c>
      <c r="K16" s="33" t="s">
        <v>6</v>
      </c>
      <c r="L16" s="33" t="s">
        <v>6</v>
      </c>
      <c r="M16" s="33" t="s">
        <v>6</v>
      </c>
      <c r="N16" s="33" t="s">
        <v>6</v>
      </c>
      <c r="O16" s="33" t="s">
        <v>6</v>
      </c>
      <c r="P16" s="22"/>
      <c r="Q16" s="13" t="s">
        <v>6</v>
      </c>
      <c r="R16" s="13" t="s">
        <v>6</v>
      </c>
      <c r="S16" s="13" t="s">
        <v>6</v>
      </c>
      <c r="T16" s="60" t="s">
        <v>7</v>
      </c>
      <c r="U16" s="13" t="s">
        <v>6</v>
      </c>
      <c r="V16" s="61" t="s">
        <v>6</v>
      </c>
      <c r="W16" s="22"/>
      <c r="X16" s="13" t="s">
        <v>6</v>
      </c>
      <c r="Y16" s="13" t="s">
        <v>6</v>
      </c>
      <c r="Z16" s="13" t="s">
        <v>6</v>
      </c>
      <c r="AA16" s="13" t="s">
        <v>6</v>
      </c>
      <c r="AB16" s="62" t="s">
        <v>6</v>
      </c>
      <c r="AC16" s="40" t="s">
        <v>7</v>
      </c>
      <c r="AD16" s="22"/>
      <c r="AE16" s="62" t="s">
        <v>6</v>
      </c>
      <c r="AF16" s="62" t="s">
        <v>6</v>
      </c>
      <c r="AG16" s="62" t="s">
        <v>6</v>
      </c>
      <c r="AH16" s="14" t="n">
        <f aca="false">COUNTIF(C16:AG16,"P")</f>
        <v>25</v>
      </c>
      <c r="AI16" s="14" t="n">
        <v>27</v>
      </c>
    </row>
    <row r="17" customFormat="false" ht="15" hidden="false" customHeight="true" outlineLevel="0" collapsed="false">
      <c r="A17" s="14" t="n">
        <v>14</v>
      </c>
      <c r="B17" s="8" t="s">
        <v>23</v>
      </c>
      <c r="C17" s="14" t="s">
        <v>6</v>
      </c>
      <c r="D17" s="14" t="s">
        <v>6</v>
      </c>
      <c r="E17" s="14" t="s">
        <v>6</v>
      </c>
      <c r="F17" s="33" t="s">
        <v>6</v>
      </c>
      <c r="G17" s="33" t="s">
        <v>6</v>
      </c>
      <c r="H17" s="33" t="s">
        <v>6</v>
      </c>
      <c r="I17" s="22"/>
      <c r="J17" s="33" t="s">
        <v>6</v>
      </c>
      <c r="K17" s="33" t="s">
        <v>6</v>
      </c>
      <c r="L17" s="33" t="s">
        <v>6</v>
      </c>
      <c r="M17" s="33" t="s">
        <v>6</v>
      </c>
      <c r="N17" s="33" t="s">
        <v>6</v>
      </c>
      <c r="O17" s="33" t="s">
        <v>6</v>
      </c>
      <c r="P17" s="22"/>
      <c r="Q17" s="13" t="s">
        <v>6</v>
      </c>
      <c r="R17" s="13" t="s">
        <v>6</v>
      </c>
      <c r="S17" s="13" t="s">
        <v>6</v>
      </c>
      <c r="T17" s="13" t="s">
        <v>6</v>
      </c>
      <c r="U17" s="13" t="s">
        <v>6</v>
      </c>
      <c r="V17" s="61" t="s">
        <v>6</v>
      </c>
      <c r="W17" s="22"/>
      <c r="X17" s="13" t="s">
        <v>6</v>
      </c>
      <c r="Y17" s="13" t="s">
        <v>6</v>
      </c>
      <c r="Z17" s="60" t="s">
        <v>7</v>
      </c>
      <c r="AA17" s="13" t="s">
        <v>6</v>
      </c>
      <c r="AB17" s="62" t="s">
        <v>6</v>
      </c>
      <c r="AC17" s="62" t="s">
        <v>6</v>
      </c>
      <c r="AD17" s="22"/>
      <c r="AE17" s="62" t="s">
        <v>6</v>
      </c>
      <c r="AF17" s="62" t="s">
        <v>6</v>
      </c>
      <c r="AG17" s="62" t="s">
        <v>6</v>
      </c>
      <c r="AH17" s="14" t="n">
        <f aca="false">COUNTIF(C17:AG17,"P")</f>
        <v>26</v>
      </c>
      <c r="AI17" s="14" t="n">
        <v>27</v>
      </c>
    </row>
    <row r="18" customFormat="false" ht="15" hidden="false" customHeight="true" outlineLevel="0" collapsed="false">
      <c r="A18" s="14" t="n">
        <v>15</v>
      </c>
      <c r="B18" s="8" t="s">
        <v>24</v>
      </c>
      <c r="C18" s="14" t="s">
        <v>6</v>
      </c>
      <c r="D18" s="14" t="s">
        <v>6</v>
      </c>
      <c r="E18" s="59" t="s">
        <v>7</v>
      </c>
      <c r="F18" s="33" t="s">
        <v>6</v>
      </c>
      <c r="G18" s="33" t="s">
        <v>6</v>
      </c>
      <c r="H18" s="33" t="s">
        <v>6</v>
      </c>
      <c r="I18" s="22"/>
      <c r="J18" s="33" t="s">
        <v>6</v>
      </c>
      <c r="K18" s="33" t="s">
        <v>6</v>
      </c>
      <c r="L18" s="33" t="s">
        <v>6</v>
      </c>
      <c r="M18" s="33" t="s">
        <v>6</v>
      </c>
      <c r="N18" s="33" t="s">
        <v>6</v>
      </c>
      <c r="O18" s="33" t="s">
        <v>6</v>
      </c>
      <c r="P18" s="22"/>
      <c r="Q18" s="13" t="s">
        <v>6</v>
      </c>
      <c r="R18" s="13" t="s">
        <v>6</v>
      </c>
      <c r="S18" s="60" t="s">
        <v>7</v>
      </c>
      <c r="T18" s="13" t="s">
        <v>6</v>
      </c>
      <c r="U18" s="13" t="s">
        <v>6</v>
      </c>
      <c r="V18" s="61" t="s">
        <v>6</v>
      </c>
      <c r="W18" s="22"/>
      <c r="X18" s="13" t="s">
        <v>6</v>
      </c>
      <c r="Y18" s="13" t="s">
        <v>6</v>
      </c>
      <c r="Z18" s="13" t="s">
        <v>6</v>
      </c>
      <c r="AA18" s="13" t="s">
        <v>6</v>
      </c>
      <c r="AB18" s="62" t="s">
        <v>6</v>
      </c>
      <c r="AC18" s="62" t="s">
        <v>6</v>
      </c>
      <c r="AD18" s="22"/>
      <c r="AE18" s="62" t="s">
        <v>6</v>
      </c>
      <c r="AF18" s="40" t="s">
        <v>7</v>
      </c>
      <c r="AG18" s="62" t="s">
        <v>6</v>
      </c>
      <c r="AH18" s="14" t="n">
        <f aca="false">COUNTIF(C18:AG18,"P")</f>
        <v>24</v>
      </c>
      <c r="AI18" s="14" t="n">
        <v>27</v>
      </c>
    </row>
    <row r="19" customFormat="false" ht="15" hidden="false" customHeight="true" outlineLevel="0" collapsed="false">
      <c r="A19" s="14" t="n">
        <v>16</v>
      </c>
      <c r="B19" s="8" t="s">
        <v>25</v>
      </c>
      <c r="C19" s="59" t="s">
        <v>7</v>
      </c>
      <c r="D19" s="59" t="s">
        <v>7</v>
      </c>
      <c r="E19" s="14" t="s">
        <v>6</v>
      </c>
      <c r="F19" s="33" t="s">
        <v>6</v>
      </c>
      <c r="G19" s="33" t="s">
        <v>6</v>
      </c>
      <c r="H19" s="33" t="s">
        <v>6</v>
      </c>
      <c r="I19" s="22"/>
      <c r="J19" s="33" t="s">
        <v>6</v>
      </c>
      <c r="K19" s="33" t="s">
        <v>6</v>
      </c>
      <c r="L19" s="33" t="s">
        <v>6</v>
      </c>
      <c r="M19" s="33" t="s">
        <v>6</v>
      </c>
      <c r="N19" s="33" t="s">
        <v>6</v>
      </c>
      <c r="O19" s="33" t="s">
        <v>6</v>
      </c>
      <c r="P19" s="22"/>
      <c r="Q19" s="60" t="s">
        <v>7</v>
      </c>
      <c r="R19" s="13" t="s">
        <v>6</v>
      </c>
      <c r="S19" s="13" t="s">
        <v>6</v>
      </c>
      <c r="T19" s="13" t="s">
        <v>6</v>
      </c>
      <c r="U19" s="13" t="s">
        <v>6</v>
      </c>
      <c r="V19" s="61" t="s">
        <v>6</v>
      </c>
      <c r="W19" s="22"/>
      <c r="X19" s="13" t="s">
        <v>6</v>
      </c>
      <c r="Y19" s="60" t="s">
        <v>7</v>
      </c>
      <c r="Z19" s="13" t="s">
        <v>6</v>
      </c>
      <c r="AA19" s="13" t="s">
        <v>6</v>
      </c>
      <c r="AB19" s="62" t="s">
        <v>6</v>
      </c>
      <c r="AC19" s="62" t="s">
        <v>6</v>
      </c>
      <c r="AD19" s="22"/>
      <c r="AE19" s="62" t="s">
        <v>6</v>
      </c>
      <c r="AF19" s="62" t="s">
        <v>6</v>
      </c>
      <c r="AG19" s="62" t="s">
        <v>6</v>
      </c>
      <c r="AH19" s="14" t="n">
        <f aca="false">COUNTIF(C19:AG19,"P")</f>
        <v>23</v>
      </c>
      <c r="AI19" s="14" t="n">
        <v>27</v>
      </c>
    </row>
    <row r="20" customFormat="false" ht="30" hidden="false" customHeight="true" outlineLevel="0" collapsed="false">
      <c r="A20" s="14" t="n">
        <v>17</v>
      </c>
      <c r="B20" s="8" t="s">
        <v>26</v>
      </c>
      <c r="C20" s="14" t="s">
        <v>6</v>
      </c>
      <c r="D20" s="14" t="s">
        <v>6</v>
      </c>
      <c r="E20" s="14" t="s">
        <v>6</v>
      </c>
      <c r="F20" s="33" t="s">
        <v>6</v>
      </c>
      <c r="G20" s="33" t="s">
        <v>6</v>
      </c>
      <c r="H20" s="33" t="s">
        <v>6</v>
      </c>
      <c r="I20" s="22"/>
      <c r="J20" s="33" t="s">
        <v>6</v>
      </c>
      <c r="K20" s="33" t="s">
        <v>6</v>
      </c>
      <c r="L20" s="33" t="s">
        <v>6</v>
      </c>
      <c r="M20" s="33" t="s">
        <v>6</v>
      </c>
      <c r="N20" s="33" t="s">
        <v>6</v>
      </c>
      <c r="O20" s="33" t="s">
        <v>6</v>
      </c>
      <c r="P20" s="22"/>
      <c r="Q20" s="13" t="s">
        <v>6</v>
      </c>
      <c r="R20" s="13" t="s">
        <v>6</v>
      </c>
      <c r="S20" s="13" t="s">
        <v>6</v>
      </c>
      <c r="T20" s="13" t="s">
        <v>6</v>
      </c>
      <c r="U20" s="13" t="s">
        <v>6</v>
      </c>
      <c r="V20" s="61" t="s">
        <v>6</v>
      </c>
      <c r="W20" s="22"/>
      <c r="X20" s="13" t="s">
        <v>6</v>
      </c>
      <c r="Y20" s="13" t="s">
        <v>6</v>
      </c>
      <c r="Z20" s="13" t="s">
        <v>6</v>
      </c>
      <c r="AA20" s="60" t="s">
        <v>7</v>
      </c>
      <c r="AB20" s="62" t="s">
        <v>6</v>
      </c>
      <c r="AC20" s="62" t="s">
        <v>6</v>
      </c>
      <c r="AD20" s="22"/>
      <c r="AE20" s="62" t="s">
        <v>6</v>
      </c>
      <c r="AF20" s="62" t="s">
        <v>6</v>
      </c>
      <c r="AG20" s="62" t="s">
        <v>6</v>
      </c>
      <c r="AH20" s="14" t="n">
        <f aca="false">COUNTIF(C20:AG20,"P")</f>
        <v>26</v>
      </c>
      <c r="AI20" s="14" t="n">
        <v>27</v>
      </c>
    </row>
    <row r="21" customFormat="false" ht="15" hidden="false" customHeight="true" outlineLevel="0" collapsed="false">
      <c r="A21" s="14" t="n">
        <v>18</v>
      </c>
      <c r="B21" s="8" t="s">
        <v>27</v>
      </c>
      <c r="C21" s="14" t="s">
        <v>6</v>
      </c>
      <c r="D21" s="14" t="s">
        <v>6</v>
      </c>
      <c r="E21" s="14" t="s">
        <v>6</v>
      </c>
      <c r="F21" s="33" t="s">
        <v>6</v>
      </c>
      <c r="G21" s="33" t="s">
        <v>6</v>
      </c>
      <c r="H21" s="33" t="s">
        <v>6</v>
      </c>
      <c r="I21" s="22"/>
      <c r="J21" s="33" t="s">
        <v>6</v>
      </c>
      <c r="K21" s="33" t="s">
        <v>6</v>
      </c>
      <c r="L21" s="33" t="s">
        <v>6</v>
      </c>
      <c r="M21" s="33" t="s">
        <v>6</v>
      </c>
      <c r="N21" s="33" t="s">
        <v>6</v>
      </c>
      <c r="O21" s="33" t="s">
        <v>6</v>
      </c>
      <c r="P21" s="22"/>
      <c r="Q21" s="13" t="s">
        <v>6</v>
      </c>
      <c r="R21" s="13" t="s">
        <v>6</v>
      </c>
      <c r="S21" s="13" t="s">
        <v>6</v>
      </c>
      <c r="T21" s="13" t="s">
        <v>6</v>
      </c>
      <c r="U21" s="13" t="s">
        <v>6</v>
      </c>
      <c r="V21" s="60" t="s">
        <v>7</v>
      </c>
      <c r="W21" s="22"/>
      <c r="X21" s="13" t="s">
        <v>6</v>
      </c>
      <c r="Y21" s="13" t="s">
        <v>6</v>
      </c>
      <c r="Z21" s="13" t="s">
        <v>6</v>
      </c>
      <c r="AA21" s="13" t="s">
        <v>6</v>
      </c>
      <c r="AB21" s="62" t="s">
        <v>6</v>
      </c>
      <c r="AC21" s="62" t="s">
        <v>6</v>
      </c>
      <c r="AD21" s="22"/>
      <c r="AE21" s="62" t="s">
        <v>6</v>
      </c>
      <c r="AF21" s="62" t="s">
        <v>6</v>
      </c>
      <c r="AG21" s="62" t="s">
        <v>6</v>
      </c>
      <c r="AH21" s="14" t="n">
        <f aca="false">COUNTIF(C21:AG21,"P")</f>
        <v>26</v>
      </c>
      <c r="AI21" s="14" t="n">
        <v>27</v>
      </c>
    </row>
    <row r="22" customFormat="false" ht="15" hidden="false" customHeight="true" outlineLevel="0" collapsed="false">
      <c r="A22" s="14" t="n">
        <v>19</v>
      </c>
      <c r="B22" s="8" t="s">
        <v>28</v>
      </c>
      <c r="C22" s="14" t="s">
        <v>6</v>
      </c>
      <c r="D22" s="14" t="s">
        <v>6</v>
      </c>
      <c r="E22" s="14" t="s">
        <v>6</v>
      </c>
      <c r="F22" s="33" t="s">
        <v>6</v>
      </c>
      <c r="G22" s="33" t="s">
        <v>6</v>
      </c>
      <c r="H22" s="33" t="s">
        <v>6</v>
      </c>
      <c r="I22" s="22"/>
      <c r="J22" s="33" t="s">
        <v>6</v>
      </c>
      <c r="K22" s="33" t="s">
        <v>6</v>
      </c>
      <c r="L22" s="33" t="s">
        <v>6</v>
      </c>
      <c r="M22" s="33" t="s">
        <v>6</v>
      </c>
      <c r="N22" s="33" t="s">
        <v>6</v>
      </c>
      <c r="O22" s="33" t="s">
        <v>6</v>
      </c>
      <c r="P22" s="22"/>
      <c r="Q22" s="13" t="s">
        <v>6</v>
      </c>
      <c r="R22" s="60" t="s">
        <v>7</v>
      </c>
      <c r="S22" s="13" t="s">
        <v>6</v>
      </c>
      <c r="T22" s="13" t="s">
        <v>6</v>
      </c>
      <c r="U22" s="13" t="s">
        <v>6</v>
      </c>
      <c r="V22" s="61" t="s">
        <v>6</v>
      </c>
      <c r="W22" s="22"/>
      <c r="X22" s="13" t="s">
        <v>6</v>
      </c>
      <c r="Y22" s="13" t="s">
        <v>6</v>
      </c>
      <c r="Z22" s="13" t="s">
        <v>6</v>
      </c>
      <c r="AA22" s="13" t="s">
        <v>6</v>
      </c>
      <c r="AB22" s="40" t="s">
        <v>7</v>
      </c>
      <c r="AC22" s="62" t="s">
        <v>6</v>
      </c>
      <c r="AD22" s="22"/>
      <c r="AE22" s="62" t="s">
        <v>6</v>
      </c>
      <c r="AF22" s="62" t="s">
        <v>6</v>
      </c>
      <c r="AG22" s="62" t="s">
        <v>6</v>
      </c>
      <c r="AH22" s="14" t="n">
        <f aca="false">COUNTIF(C22:AG22,"P")</f>
        <v>25</v>
      </c>
      <c r="AI22" s="14" t="n">
        <v>27</v>
      </c>
    </row>
    <row r="23" customFormat="false" ht="15" hidden="false" customHeight="true" outlineLevel="0" collapsed="false">
      <c r="A23" s="14" t="n">
        <v>20</v>
      </c>
      <c r="B23" s="8" t="s">
        <v>29</v>
      </c>
      <c r="C23" s="14" t="s">
        <v>6</v>
      </c>
      <c r="D23" s="14" t="s">
        <v>6</v>
      </c>
      <c r="E23" s="14" t="s">
        <v>6</v>
      </c>
      <c r="F23" s="33" t="s">
        <v>6</v>
      </c>
      <c r="G23" s="33" t="s">
        <v>6</v>
      </c>
      <c r="H23" s="33" t="s">
        <v>6</v>
      </c>
      <c r="I23" s="22"/>
      <c r="J23" s="33" t="s">
        <v>6</v>
      </c>
      <c r="K23" s="33" t="s">
        <v>6</v>
      </c>
      <c r="L23" s="33" t="s">
        <v>6</v>
      </c>
      <c r="M23" s="33" t="s">
        <v>6</v>
      </c>
      <c r="N23" s="33" t="s">
        <v>6</v>
      </c>
      <c r="O23" s="33" t="s">
        <v>6</v>
      </c>
      <c r="P23" s="22"/>
      <c r="Q23" s="13" t="s">
        <v>6</v>
      </c>
      <c r="R23" s="13" t="s">
        <v>6</v>
      </c>
      <c r="S23" s="13" t="s">
        <v>6</v>
      </c>
      <c r="T23" s="60" t="s">
        <v>7</v>
      </c>
      <c r="U23" s="13" t="s">
        <v>6</v>
      </c>
      <c r="V23" s="61" t="s">
        <v>6</v>
      </c>
      <c r="W23" s="22"/>
      <c r="X23" s="13" t="s">
        <v>6</v>
      </c>
      <c r="Y23" s="13" t="s">
        <v>6</v>
      </c>
      <c r="Z23" s="13" t="s">
        <v>6</v>
      </c>
      <c r="AA23" s="13" t="s">
        <v>6</v>
      </c>
      <c r="AB23" s="62" t="s">
        <v>6</v>
      </c>
      <c r="AC23" s="62" t="s">
        <v>6</v>
      </c>
      <c r="AD23" s="22"/>
      <c r="AE23" s="62" t="s">
        <v>6</v>
      </c>
      <c r="AF23" s="62" t="s">
        <v>6</v>
      </c>
      <c r="AG23" s="40" t="s">
        <v>7</v>
      </c>
      <c r="AH23" s="14" t="n">
        <f aca="false">COUNTIF(C23:AG23,"P")</f>
        <v>25</v>
      </c>
      <c r="AI23" s="14" t="n">
        <v>27</v>
      </c>
    </row>
    <row r="24" customFormat="false" ht="15" hidden="false" customHeight="true" outlineLevel="0" collapsed="false">
      <c r="A24" s="14" t="n">
        <v>21</v>
      </c>
      <c r="B24" s="8" t="s">
        <v>30</v>
      </c>
      <c r="C24" s="14" t="s">
        <v>6</v>
      </c>
      <c r="D24" s="14" t="s">
        <v>6</v>
      </c>
      <c r="E24" s="14" t="s">
        <v>6</v>
      </c>
      <c r="F24" s="33" t="s">
        <v>6</v>
      </c>
      <c r="G24" s="33" t="s">
        <v>6</v>
      </c>
      <c r="H24" s="33" t="s">
        <v>6</v>
      </c>
      <c r="I24" s="22"/>
      <c r="J24" s="33" t="s">
        <v>6</v>
      </c>
      <c r="K24" s="33" t="s">
        <v>6</v>
      </c>
      <c r="L24" s="33" t="s">
        <v>6</v>
      </c>
      <c r="M24" s="33" t="s">
        <v>6</v>
      </c>
      <c r="N24" s="33" t="s">
        <v>6</v>
      </c>
      <c r="O24" s="33" t="s">
        <v>6</v>
      </c>
      <c r="P24" s="22"/>
      <c r="Q24" s="13" t="s">
        <v>6</v>
      </c>
      <c r="R24" s="13" t="s">
        <v>6</v>
      </c>
      <c r="S24" s="13" t="s">
        <v>6</v>
      </c>
      <c r="T24" s="13" t="s">
        <v>6</v>
      </c>
      <c r="U24" s="60" t="s">
        <v>7</v>
      </c>
      <c r="V24" s="61" t="s">
        <v>6</v>
      </c>
      <c r="W24" s="22"/>
      <c r="X24" s="13" t="s">
        <v>6</v>
      </c>
      <c r="Y24" s="13" t="s">
        <v>6</v>
      </c>
      <c r="Z24" s="13" t="s">
        <v>6</v>
      </c>
      <c r="AA24" s="13" t="s">
        <v>6</v>
      </c>
      <c r="AB24" s="62" t="s">
        <v>6</v>
      </c>
      <c r="AC24" s="62" t="s">
        <v>6</v>
      </c>
      <c r="AD24" s="22"/>
      <c r="AE24" s="40" t="s">
        <v>7</v>
      </c>
      <c r="AF24" s="62" t="s">
        <v>6</v>
      </c>
      <c r="AG24" s="62" t="s">
        <v>6</v>
      </c>
      <c r="AH24" s="14" t="n">
        <f aca="false">COUNTIF(C24:AG24,"P")</f>
        <v>25</v>
      </c>
      <c r="AI24" s="14" t="n">
        <v>27</v>
      </c>
    </row>
    <row r="25" customFormat="false" ht="15" hidden="false" customHeight="true" outlineLevel="0" collapsed="false">
      <c r="A25" s="14" t="n">
        <v>22</v>
      </c>
      <c r="B25" s="8" t="s">
        <v>31</v>
      </c>
      <c r="C25" s="14" t="s">
        <v>6</v>
      </c>
      <c r="D25" s="14" t="s">
        <v>6</v>
      </c>
      <c r="E25" s="14" t="s">
        <v>6</v>
      </c>
      <c r="F25" s="33" t="s">
        <v>6</v>
      </c>
      <c r="G25" s="33" t="s">
        <v>6</v>
      </c>
      <c r="H25" s="33" t="s">
        <v>6</v>
      </c>
      <c r="I25" s="22"/>
      <c r="J25" s="33" t="s">
        <v>6</v>
      </c>
      <c r="K25" s="33" t="s">
        <v>6</v>
      </c>
      <c r="L25" s="33" t="s">
        <v>6</v>
      </c>
      <c r="M25" s="33" t="s">
        <v>6</v>
      </c>
      <c r="N25" s="33" t="s">
        <v>6</v>
      </c>
      <c r="O25" s="33" t="s">
        <v>6</v>
      </c>
      <c r="P25" s="22"/>
      <c r="Q25" s="13" t="s">
        <v>6</v>
      </c>
      <c r="R25" s="13" t="s">
        <v>6</v>
      </c>
      <c r="S25" s="13" t="s">
        <v>6</v>
      </c>
      <c r="T25" s="13" t="s">
        <v>6</v>
      </c>
      <c r="U25" s="13" t="s">
        <v>6</v>
      </c>
      <c r="V25" s="61" t="s">
        <v>6</v>
      </c>
      <c r="W25" s="22"/>
      <c r="X25" s="60" t="s">
        <v>7</v>
      </c>
      <c r="Y25" s="13" t="s">
        <v>6</v>
      </c>
      <c r="Z25" s="13" t="s">
        <v>6</v>
      </c>
      <c r="AA25" s="13" t="s">
        <v>6</v>
      </c>
      <c r="AB25" s="62" t="s">
        <v>6</v>
      </c>
      <c r="AC25" s="62" t="s">
        <v>6</v>
      </c>
      <c r="AD25" s="22"/>
      <c r="AE25" s="62" t="s">
        <v>6</v>
      </c>
      <c r="AF25" s="62" t="s">
        <v>6</v>
      </c>
      <c r="AG25" s="62" t="s">
        <v>6</v>
      </c>
      <c r="AH25" s="14" t="n">
        <f aca="false">COUNTIF(C25:AG25,"P")</f>
        <v>26</v>
      </c>
      <c r="AI25" s="14" t="n">
        <v>27</v>
      </c>
    </row>
    <row r="26" customFormat="false" ht="15" hidden="false" customHeight="true" outlineLevel="0" collapsed="false">
      <c r="A26" s="14" t="n">
        <v>23</v>
      </c>
      <c r="B26" s="8" t="s">
        <v>32</v>
      </c>
      <c r="C26" s="14" t="s">
        <v>6</v>
      </c>
      <c r="D26" s="14" t="s">
        <v>6</v>
      </c>
      <c r="E26" s="14" t="s">
        <v>6</v>
      </c>
      <c r="F26" s="33" t="s">
        <v>6</v>
      </c>
      <c r="G26" s="33" t="s">
        <v>6</v>
      </c>
      <c r="H26" s="33" t="s">
        <v>6</v>
      </c>
      <c r="I26" s="22"/>
      <c r="J26" s="33" t="s">
        <v>6</v>
      </c>
      <c r="K26" s="33" t="s">
        <v>6</v>
      </c>
      <c r="L26" s="33" t="s">
        <v>6</v>
      </c>
      <c r="M26" s="33" t="s">
        <v>6</v>
      </c>
      <c r="N26" s="33" t="s">
        <v>6</v>
      </c>
      <c r="O26" s="33" t="s">
        <v>6</v>
      </c>
      <c r="P26" s="22"/>
      <c r="Q26" s="13" t="s">
        <v>6</v>
      </c>
      <c r="R26" s="13" t="s">
        <v>6</v>
      </c>
      <c r="S26" s="13" t="s">
        <v>6</v>
      </c>
      <c r="T26" s="60" t="s">
        <v>7</v>
      </c>
      <c r="U26" s="13" t="s">
        <v>6</v>
      </c>
      <c r="V26" s="61" t="s">
        <v>6</v>
      </c>
      <c r="W26" s="22"/>
      <c r="X26" s="13" t="s">
        <v>6</v>
      </c>
      <c r="Y26" s="13" t="s">
        <v>6</v>
      </c>
      <c r="Z26" s="13" t="s">
        <v>6</v>
      </c>
      <c r="AA26" s="13" t="s">
        <v>6</v>
      </c>
      <c r="AB26" s="62" t="s">
        <v>6</v>
      </c>
      <c r="AC26" s="40" t="s">
        <v>7</v>
      </c>
      <c r="AD26" s="22"/>
      <c r="AE26" s="62" t="s">
        <v>6</v>
      </c>
      <c r="AF26" s="62" t="s">
        <v>6</v>
      </c>
      <c r="AG26" s="62" t="s">
        <v>6</v>
      </c>
      <c r="AH26" s="14" t="n">
        <f aca="false">COUNTIF(C26:AG26,"P")</f>
        <v>25</v>
      </c>
      <c r="AI26" s="14" t="n">
        <v>27</v>
      </c>
    </row>
    <row r="27" customFormat="false" ht="15" hidden="false" customHeight="true" outlineLevel="0" collapsed="false">
      <c r="A27" s="14" t="n">
        <v>24</v>
      </c>
      <c r="B27" s="8" t="s">
        <v>33</v>
      </c>
      <c r="C27" s="14" t="s">
        <v>6</v>
      </c>
      <c r="D27" s="14" t="s">
        <v>6</v>
      </c>
      <c r="E27" s="59" t="s">
        <v>7</v>
      </c>
      <c r="F27" s="33" t="s">
        <v>6</v>
      </c>
      <c r="G27" s="33" t="s">
        <v>6</v>
      </c>
      <c r="H27" s="33" t="s">
        <v>6</v>
      </c>
      <c r="I27" s="22"/>
      <c r="J27" s="33" t="s">
        <v>6</v>
      </c>
      <c r="K27" s="33" t="s">
        <v>6</v>
      </c>
      <c r="L27" s="33" t="s">
        <v>6</v>
      </c>
      <c r="M27" s="33" t="s">
        <v>6</v>
      </c>
      <c r="N27" s="33" t="s">
        <v>6</v>
      </c>
      <c r="O27" s="33" t="s">
        <v>6</v>
      </c>
      <c r="P27" s="22"/>
      <c r="Q27" s="13" t="s">
        <v>6</v>
      </c>
      <c r="R27" s="13" t="s">
        <v>6</v>
      </c>
      <c r="S27" s="13" t="s">
        <v>6</v>
      </c>
      <c r="T27" s="13" t="s">
        <v>6</v>
      </c>
      <c r="U27" s="13" t="s">
        <v>6</v>
      </c>
      <c r="V27" s="61" t="s">
        <v>6</v>
      </c>
      <c r="W27" s="22"/>
      <c r="X27" s="13" t="s">
        <v>6</v>
      </c>
      <c r="Y27" s="13" t="s">
        <v>6</v>
      </c>
      <c r="Z27" s="60" t="s">
        <v>7</v>
      </c>
      <c r="AA27" s="13" t="s">
        <v>6</v>
      </c>
      <c r="AB27" s="62" t="s">
        <v>6</v>
      </c>
      <c r="AC27" s="62" t="s">
        <v>6</v>
      </c>
      <c r="AD27" s="22"/>
      <c r="AE27" s="62" t="s">
        <v>6</v>
      </c>
      <c r="AF27" s="62" t="s">
        <v>6</v>
      </c>
      <c r="AG27" s="62" t="s">
        <v>6</v>
      </c>
      <c r="AH27" s="14" t="n">
        <f aca="false">COUNTIF(C27:AG27,"P")</f>
        <v>25</v>
      </c>
      <c r="AI27" s="14" t="n">
        <v>27</v>
      </c>
    </row>
    <row r="28" customFormat="false" ht="15" hidden="false" customHeight="true" outlineLevel="0" collapsed="false">
      <c r="A28" s="14" t="n">
        <v>25</v>
      </c>
      <c r="B28" s="8" t="s">
        <v>34</v>
      </c>
      <c r="C28" s="14" t="s">
        <v>6</v>
      </c>
      <c r="D28" s="59" t="s">
        <v>7</v>
      </c>
      <c r="E28" s="14" t="s">
        <v>6</v>
      </c>
      <c r="F28" s="33" t="s">
        <v>6</v>
      </c>
      <c r="G28" s="33" t="s">
        <v>6</v>
      </c>
      <c r="H28" s="33" t="s">
        <v>6</v>
      </c>
      <c r="I28" s="22"/>
      <c r="J28" s="33" t="s">
        <v>6</v>
      </c>
      <c r="K28" s="33" t="s">
        <v>6</v>
      </c>
      <c r="L28" s="33" t="s">
        <v>6</v>
      </c>
      <c r="M28" s="33" t="s">
        <v>6</v>
      </c>
      <c r="N28" s="33" t="s">
        <v>6</v>
      </c>
      <c r="O28" s="33" t="s">
        <v>6</v>
      </c>
      <c r="P28" s="22"/>
      <c r="Q28" s="13" t="s">
        <v>6</v>
      </c>
      <c r="R28" s="13" t="s">
        <v>6</v>
      </c>
      <c r="S28" s="60" t="s">
        <v>7</v>
      </c>
      <c r="T28" s="13" t="s">
        <v>6</v>
      </c>
      <c r="U28" s="13" t="s">
        <v>6</v>
      </c>
      <c r="V28" s="61" t="s">
        <v>6</v>
      </c>
      <c r="W28" s="22"/>
      <c r="X28" s="13" t="s">
        <v>6</v>
      </c>
      <c r="Y28" s="13" t="s">
        <v>6</v>
      </c>
      <c r="Z28" s="13" t="s">
        <v>6</v>
      </c>
      <c r="AA28" s="13" t="s">
        <v>6</v>
      </c>
      <c r="AB28" s="62" t="s">
        <v>6</v>
      </c>
      <c r="AC28" s="62" t="s">
        <v>6</v>
      </c>
      <c r="AD28" s="22"/>
      <c r="AE28" s="62" t="s">
        <v>6</v>
      </c>
      <c r="AF28" s="40" t="s">
        <v>7</v>
      </c>
      <c r="AG28" s="62" t="s">
        <v>6</v>
      </c>
      <c r="AH28" s="14" t="n">
        <f aca="false">COUNTIF(C28:AG28,"P")</f>
        <v>24</v>
      </c>
      <c r="AI28" s="14" t="n">
        <v>27</v>
      </c>
    </row>
    <row r="29" customFormat="false" ht="30" hidden="false" customHeight="true" outlineLevel="0" collapsed="false">
      <c r="A29" s="14" t="n">
        <v>26</v>
      </c>
      <c r="B29" s="8" t="s">
        <v>35</v>
      </c>
      <c r="C29" s="14" t="s">
        <v>6</v>
      </c>
      <c r="D29" s="14" t="s">
        <v>6</v>
      </c>
      <c r="E29" s="14" t="s">
        <v>6</v>
      </c>
      <c r="F29" s="33" t="s">
        <v>6</v>
      </c>
      <c r="G29" s="33" t="s">
        <v>6</v>
      </c>
      <c r="H29" s="33" t="s">
        <v>6</v>
      </c>
      <c r="I29" s="22"/>
      <c r="J29" s="33" t="s">
        <v>6</v>
      </c>
      <c r="K29" s="33" t="s">
        <v>6</v>
      </c>
      <c r="L29" s="33" t="s">
        <v>6</v>
      </c>
      <c r="M29" s="33" t="s">
        <v>6</v>
      </c>
      <c r="N29" s="33" t="s">
        <v>6</v>
      </c>
      <c r="O29" s="33" t="s">
        <v>6</v>
      </c>
      <c r="P29" s="22"/>
      <c r="Q29" s="60" t="s">
        <v>7</v>
      </c>
      <c r="R29" s="13" t="s">
        <v>6</v>
      </c>
      <c r="S29" s="13" t="s">
        <v>6</v>
      </c>
      <c r="T29" s="13" t="s">
        <v>6</v>
      </c>
      <c r="U29" s="13" t="s">
        <v>6</v>
      </c>
      <c r="V29" s="61" t="s">
        <v>6</v>
      </c>
      <c r="W29" s="22"/>
      <c r="X29" s="13" t="s">
        <v>6</v>
      </c>
      <c r="Y29" s="60" t="s">
        <v>7</v>
      </c>
      <c r="Z29" s="13" t="s">
        <v>6</v>
      </c>
      <c r="AA29" s="13" t="s">
        <v>6</v>
      </c>
      <c r="AB29" s="62" t="s">
        <v>6</v>
      </c>
      <c r="AC29" s="62" t="s">
        <v>6</v>
      </c>
      <c r="AD29" s="22"/>
      <c r="AE29" s="62" t="s">
        <v>6</v>
      </c>
      <c r="AF29" s="62" t="s">
        <v>6</v>
      </c>
      <c r="AG29" s="62" t="s">
        <v>6</v>
      </c>
      <c r="AH29" s="14" t="n">
        <f aca="false">COUNTIF(C29:AG29,"P")</f>
        <v>25</v>
      </c>
      <c r="AI29" s="14" t="n">
        <v>27</v>
      </c>
    </row>
    <row r="30" customFormat="false" ht="15" hidden="false" customHeight="true" outlineLevel="0" collapsed="false">
      <c r="A30" s="14" t="n">
        <v>27</v>
      </c>
      <c r="B30" s="8" t="s">
        <v>36</v>
      </c>
      <c r="C30" s="14" t="s">
        <v>6</v>
      </c>
      <c r="D30" s="14" t="s">
        <v>6</v>
      </c>
      <c r="E30" s="14" t="s">
        <v>6</v>
      </c>
      <c r="F30" s="33" t="s">
        <v>6</v>
      </c>
      <c r="G30" s="33" t="s">
        <v>6</v>
      </c>
      <c r="H30" s="33" t="s">
        <v>6</v>
      </c>
      <c r="I30" s="22"/>
      <c r="J30" s="33" t="s">
        <v>6</v>
      </c>
      <c r="K30" s="33" t="s">
        <v>6</v>
      </c>
      <c r="L30" s="33" t="s">
        <v>6</v>
      </c>
      <c r="M30" s="33" t="s">
        <v>6</v>
      </c>
      <c r="N30" s="33" t="s">
        <v>6</v>
      </c>
      <c r="O30" s="33" t="s">
        <v>6</v>
      </c>
      <c r="P30" s="22"/>
      <c r="Q30" s="13" t="s">
        <v>6</v>
      </c>
      <c r="R30" s="13" t="s">
        <v>6</v>
      </c>
      <c r="S30" s="13" t="s">
        <v>6</v>
      </c>
      <c r="T30" s="13" t="s">
        <v>6</v>
      </c>
      <c r="U30" s="13" t="s">
        <v>6</v>
      </c>
      <c r="V30" s="61" t="s">
        <v>6</v>
      </c>
      <c r="W30" s="22"/>
      <c r="X30" s="13" t="s">
        <v>6</v>
      </c>
      <c r="Y30" s="13" t="s">
        <v>6</v>
      </c>
      <c r="Z30" s="13" t="s">
        <v>6</v>
      </c>
      <c r="AA30" s="60" t="s">
        <v>7</v>
      </c>
      <c r="AB30" s="62" t="s">
        <v>6</v>
      </c>
      <c r="AC30" s="62" t="s">
        <v>6</v>
      </c>
      <c r="AD30" s="22"/>
      <c r="AE30" s="62" t="s">
        <v>6</v>
      </c>
      <c r="AF30" s="62" t="s">
        <v>6</v>
      </c>
      <c r="AG30" s="62" t="s">
        <v>6</v>
      </c>
      <c r="AH30" s="14" t="n">
        <f aca="false">COUNTIF(C30:AG30,"P")</f>
        <v>26</v>
      </c>
      <c r="AI30" s="14" t="n">
        <v>27</v>
      </c>
    </row>
    <row r="31" customFormat="false" ht="15" hidden="false" customHeight="true" outlineLevel="0" collapsed="false">
      <c r="A31" s="14" t="n">
        <v>28</v>
      </c>
      <c r="B31" s="8" t="s">
        <v>37</v>
      </c>
      <c r="C31" s="14" t="s">
        <v>6</v>
      </c>
      <c r="D31" s="14" t="s">
        <v>6</v>
      </c>
      <c r="E31" s="14" t="s">
        <v>6</v>
      </c>
      <c r="F31" s="33" t="s">
        <v>6</v>
      </c>
      <c r="G31" s="33" t="s">
        <v>6</v>
      </c>
      <c r="H31" s="33" t="s">
        <v>6</v>
      </c>
      <c r="I31" s="22"/>
      <c r="J31" s="33" t="s">
        <v>6</v>
      </c>
      <c r="K31" s="33" t="s">
        <v>6</v>
      </c>
      <c r="L31" s="33" t="s">
        <v>6</v>
      </c>
      <c r="M31" s="33" t="s">
        <v>6</v>
      </c>
      <c r="N31" s="33" t="s">
        <v>6</v>
      </c>
      <c r="O31" s="33" t="s">
        <v>6</v>
      </c>
      <c r="P31" s="22"/>
      <c r="Q31" s="13" t="s">
        <v>6</v>
      </c>
      <c r="R31" s="13" t="s">
        <v>6</v>
      </c>
      <c r="S31" s="13" t="s">
        <v>6</v>
      </c>
      <c r="T31" s="13" t="s">
        <v>6</v>
      </c>
      <c r="U31" s="13" t="s">
        <v>6</v>
      </c>
      <c r="V31" s="60" t="s">
        <v>7</v>
      </c>
      <c r="W31" s="22"/>
      <c r="X31" s="13" t="s">
        <v>6</v>
      </c>
      <c r="Y31" s="13" t="s">
        <v>6</v>
      </c>
      <c r="Z31" s="13" t="s">
        <v>6</v>
      </c>
      <c r="AA31" s="13" t="s">
        <v>6</v>
      </c>
      <c r="AB31" s="62" t="s">
        <v>6</v>
      </c>
      <c r="AC31" s="62" t="s">
        <v>6</v>
      </c>
      <c r="AD31" s="22"/>
      <c r="AE31" s="62" t="s">
        <v>6</v>
      </c>
      <c r="AF31" s="62" t="s">
        <v>6</v>
      </c>
      <c r="AG31" s="62" t="s">
        <v>6</v>
      </c>
      <c r="AH31" s="14" t="n">
        <f aca="false">COUNTIF(C31:AG31,"P")</f>
        <v>26</v>
      </c>
      <c r="AI31" s="14" t="n">
        <v>27</v>
      </c>
    </row>
    <row r="32" customFormat="false" ht="15" hidden="false" customHeight="true" outlineLevel="0" collapsed="false">
      <c r="A32" s="14" t="n">
        <v>29</v>
      </c>
      <c r="B32" s="8" t="s">
        <v>38</v>
      </c>
      <c r="C32" s="14" t="s">
        <v>6</v>
      </c>
      <c r="D32" s="14" t="s">
        <v>6</v>
      </c>
      <c r="E32" s="14" t="s">
        <v>6</v>
      </c>
      <c r="F32" s="33" t="s">
        <v>6</v>
      </c>
      <c r="G32" s="33" t="s">
        <v>6</v>
      </c>
      <c r="H32" s="33" t="s">
        <v>6</v>
      </c>
      <c r="I32" s="22"/>
      <c r="J32" s="33" t="s">
        <v>6</v>
      </c>
      <c r="K32" s="33" t="s">
        <v>6</v>
      </c>
      <c r="L32" s="33" t="s">
        <v>6</v>
      </c>
      <c r="M32" s="33" t="s">
        <v>6</v>
      </c>
      <c r="N32" s="33" t="s">
        <v>6</v>
      </c>
      <c r="O32" s="33" t="s">
        <v>6</v>
      </c>
      <c r="P32" s="22"/>
      <c r="Q32" s="13" t="s">
        <v>6</v>
      </c>
      <c r="R32" s="60" t="s">
        <v>7</v>
      </c>
      <c r="S32" s="13" t="s">
        <v>6</v>
      </c>
      <c r="T32" s="13" t="s">
        <v>6</v>
      </c>
      <c r="U32" s="13" t="s">
        <v>6</v>
      </c>
      <c r="V32" s="61" t="s">
        <v>6</v>
      </c>
      <c r="W32" s="22"/>
      <c r="X32" s="13" t="s">
        <v>6</v>
      </c>
      <c r="Y32" s="13" t="s">
        <v>6</v>
      </c>
      <c r="Z32" s="13" t="s">
        <v>6</v>
      </c>
      <c r="AA32" s="13" t="s">
        <v>6</v>
      </c>
      <c r="AB32" s="40" t="s">
        <v>7</v>
      </c>
      <c r="AC32" s="62" t="s">
        <v>6</v>
      </c>
      <c r="AD32" s="22"/>
      <c r="AE32" s="62" t="s">
        <v>6</v>
      </c>
      <c r="AF32" s="62" t="s">
        <v>6</v>
      </c>
      <c r="AG32" s="62" t="s">
        <v>6</v>
      </c>
      <c r="AH32" s="14" t="n">
        <f aca="false">COUNTIF(C32:AG32,"P")</f>
        <v>25</v>
      </c>
      <c r="AI32" s="14" t="n">
        <v>27</v>
      </c>
    </row>
    <row r="33" customFormat="false" ht="15" hidden="false" customHeight="true" outlineLevel="0" collapsed="false">
      <c r="A33" s="14" t="n">
        <v>30</v>
      </c>
      <c r="B33" s="8" t="s">
        <v>39</v>
      </c>
      <c r="C33" s="14" t="s">
        <v>6</v>
      </c>
      <c r="D33" s="14" t="s">
        <v>6</v>
      </c>
      <c r="E33" s="14" t="s">
        <v>6</v>
      </c>
      <c r="F33" s="33" t="s">
        <v>6</v>
      </c>
      <c r="G33" s="33" t="s">
        <v>6</v>
      </c>
      <c r="H33" s="33" t="s">
        <v>6</v>
      </c>
      <c r="I33" s="22"/>
      <c r="J33" s="33" t="s">
        <v>6</v>
      </c>
      <c r="K33" s="33" t="s">
        <v>6</v>
      </c>
      <c r="L33" s="33" t="s">
        <v>6</v>
      </c>
      <c r="M33" s="33" t="s">
        <v>6</v>
      </c>
      <c r="N33" s="33" t="s">
        <v>6</v>
      </c>
      <c r="O33" s="33" t="s">
        <v>6</v>
      </c>
      <c r="P33" s="22"/>
      <c r="Q33" s="13" t="s">
        <v>6</v>
      </c>
      <c r="R33" s="13" t="s">
        <v>6</v>
      </c>
      <c r="S33" s="13" t="s">
        <v>6</v>
      </c>
      <c r="T33" s="60" t="s">
        <v>7</v>
      </c>
      <c r="U33" s="13" t="s">
        <v>6</v>
      </c>
      <c r="V33" s="61" t="s">
        <v>6</v>
      </c>
      <c r="W33" s="22"/>
      <c r="X33" s="13" t="s">
        <v>6</v>
      </c>
      <c r="Y33" s="13" t="s">
        <v>6</v>
      </c>
      <c r="Z33" s="13" t="s">
        <v>6</v>
      </c>
      <c r="AA33" s="13" t="s">
        <v>6</v>
      </c>
      <c r="AB33" s="62" t="s">
        <v>6</v>
      </c>
      <c r="AC33" s="62" t="s">
        <v>6</v>
      </c>
      <c r="AD33" s="22"/>
      <c r="AE33" s="62" t="s">
        <v>6</v>
      </c>
      <c r="AF33" s="62" t="s">
        <v>6</v>
      </c>
      <c r="AG33" s="40" t="s">
        <v>7</v>
      </c>
      <c r="AH33" s="14" t="n">
        <f aca="false">COUNTIF(C33:AG33,"P")</f>
        <v>25</v>
      </c>
      <c r="AI33" s="14" t="n">
        <v>27</v>
      </c>
    </row>
    <row r="34" customFormat="false" ht="15" hidden="false" customHeight="true" outlineLevel="0" collapsed="false">
      <c r="A34" s="14" t="n">
        <v>31</v>
      </c>
      <c r="B34" s="8" t="s">
        <v>40</v>
      </c>
      <c r="C34" s="14" t="s">
        <v>6</v>
      </c>
      <c r="D34" s="14" t="s">
        <v>6</v>
      </c>
      <c r="E34" s="14" t="s">
        <v>6</v>
      </c>
      <c r="F34" s="33" t="s">
        <v>6</v>
      </c>
      <c r="G34" s="33" t="s">
        <v>6</v>
      </c>
      <c r="H34" s="33" t="s">
        <v>6</v>
      </c>
      <c r="I34" s="22"/>
      <c r="J34" s="33" t="s">
        <v>6</v>
      </c>
      <c r="K34" s="33" t="s">
        <v>6</v>
      </c>
      <c r="L34" s="33" t="s">
        <v>6</v>
      </c>
      <c r="M34" s="33" t="s">
        <v>6</v>
      </c>
      <c r="N34" s="33" t="s">
        <v>6</v>
      </c>
      <c r="O34" s="33" t="s">
        <v>6</v>
      </c>
      <c r="P34" s="22"/>
      <c r="Q34" s="13" t="s">
        <v>6</v>
      </c>
      <c r="R34" s="13" t="s">
        <v>6</v>
      </c>
      <c r="S34" s="13" t="s">
        <v>6</v>
      </c>
      <c r="T34" s="13" t="s">
        <v>6</v>
      </c>
      <c r="U34" s="60" t="s">
        <v>7</v>
      </c>
      <c r="V34" s="61" t="s">
        <v>6</v>
      </c>
      <c r="W34" s="22"/>
      <c r="X34" s="13" t="s">
        <v>6</v>
      </c>
      <c r="Y34" s="13" t="s">
        <v>6</v>
      </c>
      <c r="Z34" s="13" t="s">
        <v>6</v>
      </c>
      <c r="AA34" s="13" t="s">
        <v>6</v>
      </c>
      <c r="AB34" s="62" t="s">
        <v>6</v>
      </c>
      <c r="AC34" s="62" t="s">
        <v>6</v>
      </c>
      <c r="AD34" s="22"/>
      <c r="AE34" s="40" t="s">
        <v>7</v>
      </c>
      <c r="AF34" s="62" t="s">
        <v>6</v>
      </c>
      <c r="AG34" s="62" t="s">
        <v>6</v>
      </c>
      <c r="AH34" s="14" t="n">
        <f aca="false">COUNTIF(C34:AG34,"P")</f>
        <v>25</v>
      </c>
      <c r="AI34" s="14" t="n">
        <v>27</v>
      </c>
    </row>
    <row r="35" customFormat="false" ht="15" hidden="false" customHeight="true" outlineLevel="0" collapsed="false">
      <c r="A35" s="14" t="n">
        <v>32</v>
      </c>
      <c r="B35" s="8" t="s">
        <v>41</v>
      </c>
      <c r="C35" s="14" t="s">
        <v>6</v>
      </c>
      <c r="D35" s="14" t="s">
        <v>6</v>
      </c>
      <c r="E35" s="14" t="s">
        <v>6</v>
      </c>
      <c r="F35" s="33" t="s">
        <v>6</v>
      </c>
      <c r="G35" s="33" t="s">
        <v>6</v>
      </c>
      <c r="H35" s="33" t="s">
        <v>6</v>
      </c>
      <c r="I35" s="22"/>
      <c r="J35" s="33" t="s">
        <v>6</v>
      </c>
      <c r="K35" s="33" t="s">
        <v>6</v>
      </c>
      <c r="L35" s="33" t="s">
        <v>6</v>
      </c>
      <c r="M35" s="33" t="s">
        <v>6</v>
      </c>
      <c r="N35" s="33" t="s">
        <v>6</v>
      </c>
      <c r="O35" s="33" t="s">
        <v>6</v>
      </c>
      <c r="P35" s="22"/>
      <c r="Q35" s="13" t="s">
        <v>6</v>
      </c>
      <c r="R35" s="13" t="s">
        <v>6</v>
      </c>
      <c r="S35" s="13" t="s">
        <v>6</v>
      </c>
      <c r="T35" s="13" t="s">
        <v>6</v>
      </c>
      <c r="U35" s="13" t="s">
        <v>6</v>
      </c>
      <c r="V35" s="61" t="s">
        <v>6</v>
      </c>
      <c r="W35" s="22"/>
      <c r="X35" s="60" t="s">
        <v>7</v>
      </c>
      <c r="Y35" s="13" t="s">
        <v>6</v>
      </c>
      <c r="Z35" s="13" t="s">
        <v>6</v>
      </c>
      <c r="AA35" s="13" t="s">
        <v>6</v>
      </c>
      <c r="AB35" s="62" t="s">
        <v>6</v>
      </c>
      <c r="AC35" s="62" t="s">
        <v>6</v>
      </c>
      <c r="AD35" s="22"/>
      <c r="AE35" s="62" t="s">
        <v>6</v>
      </c>
      <c r="AF35" s="62" t="s">
        <v>6</v>
      </c>
      <c r="AG35" s="62" t="s">
        <v>6</v>
      </c>
      <c r="AH35" s="14" t="n">
        <f aca="false">COUNTIF(C35:AG35,"P")</f>
        <v>26</v>
      </c>
      <c r="AI35" s="14" t="n">
        <v>27</v>
      </c>
    </row>
    <row r="36" customFormat="false" ht="15" hidden="false" customHeight="true" outlineLevel="0" collapsed="false">
      <c r="A36" s="14" t="n">
        <v>33</v>
      </c>
      <c r="B36" s="8" t="s">
        <v>42</v>
      </c>
      <c r="C36" s="14" t="s">
        <v>6</v>
      </c>
      <c r="D36" s="14" t="s">
        <v>6</v>
      </c>
      <c r="E36" s="14" t="s">
        <v>6</v>
      </c>
      <c r="F36" s="33" t="s">
        <v>6</v>
      </c>
      <c r="G36" s="33" t="s">
        <v>6</v>
      </c>
      <c r="H36" s="33" t="s">
        <v>6</v>
      </c>
      <c r="I36" s="22"/>
      <c r="J36" s="33" t="s">
        <v>6</v>
      </c>
      <c r="K36" s="33" t="s">
        <v>6</v>
      </c>
      <c r="L36" s="33" t="s">
        <v>6</v>
      </c>
      <c r="M36" s="33" t="s">
        <v>6</v>
      </c>
      <c r="N36" s="33" t="s">
        <v>6</v>
      </c>
      <c r="O36" s="33" t="s">
        <v>6</v>
      </c>
      <c r="P36" s="22"/>
      <c r="Q36" s="13" t="s">
        <v>6</v>
      </c>
      <c r="R36" s="13" t="s">
        <v>6</v>
      </c>
      <c r="S36" s="13" t="s">
        <v>6</v>
      </c>
      <c r="T36" s="60" t="s">
        <v>7</v>
      </c>
      <c r="U36" s="13" t="s">
        <v>6</v>
      </c>
      <c r="V36" s="61" t="s">
        <v>6</v>
      </c>
      <c r="W36" s="22"/>
      <c r="X36" s="13" t="s">
        <v>6</v>
      </c>
      <c r="Y36" s="13" t="s">
        <v>6</v>
      </c>
      <c r="Z36" s="13" t="s">
        <v>6</v>
      </c>
      <c r="AA36" s="13" t="s">
        <v>6</v>
      </c>
      <c r="AB36" s="62" t="s">
        <v>6</v>
      </c>
      <c r="AC36" s="40" t="s">
        <v>7</v>
      </c>
      <c r="AD36" s="22"/>
      <c r="AE36" s="62" t="s">
        <v>6</v>
      </c>
      <c r="AF36" s="62" t="s">
        <v>6</v>
      </c>
      <c r="AG36" s="62" t="s">
        <v>6</v>
      </c>
      <c r="AH36" s="14" t="n">
        <f aca="false">COUNTIF(C36:AG36,"P")</f>
        <v>25</v>
      </c>
      <c r="AI36" s="14" t="n">
        <v>27</v>
      </c>
    </row>
    <row r="37" customFormat="false" ht="30" hidden="false" customHeight="true" outlineLevel="0" collapsed="false">
      <c r="A37" s="14" t="n">
        <v>34</v>
      </c>
      <c r="B37" s="8" t="s">
        <v>43</v>
      </c>
      <c r="C37" s="14" t="s">
        <v>6</v>
      </c>
      <c r="D37" s="14" t="s">
        <v>6</v>
      </c>
      <c r="E37" s="14" t="s">
        <v>6</v>
      </c>
      <c r="F37" s="33" t="s">
        <v>6</v>
      </c>
      <c r="G37" s="33" t="s">
        <v>6</v>
      </c>
      <c r="H37" s="33" t="s">
        <v>6</v>
      </c>
      <c r="I37" s="22"/>
      <c r="J37" s="33" t="s">
        <v>6</v>
      </c>
      <c r="K37" s="33" t="s">
        <v>6</v>
      </c>
      <c r="L37" s="33" t="s">
        <v>6</v>
      </c>
      <c r="M37" s="33" t="s">
        <v>6</v>
      </c>
      <c r="N37" s="33" t="s">
        <v>6</v>
      </c>
      <c r="O37" s="33" t="s">
        <v>6</v>
      </c>
      <c r="P37" s="22"/>
      <c r="Q37" s="13" t="s">
        <v>6</v>
      </c>
      <c r="R37" s="13" t="s">
        <v>6</v>
      </c>
      <c r="S37" s="13" t="s">
        <v>6</v>
      </c>
      <c r="T37" s="13" t="s">
        <v>6</v>
      </c>
      <c r="U37" s="13" t="s">
        <v>6</v>
      </c>
      <c r="V37" s="61" t="s">
        <v>6</v>
      </c>
      <c r="W37" s="22"/>
      <c r="X37" s="13" t="s">
        <v>6</v>
      </c>
      <c r="Y37" s="13" t="s">
        <v>6</v>
      </c>
      <c r="Z37" s="60" t="s">
        <v>7</v>
      </c>
      <c r="AA37" s="13" t="s">
        <v>6</v>
      </c>
      <c r="AB37" s="62" t="s">
        <v>6</v>
      </c>
      <c r="AC37" s="62" t="s">
        <v>6</v>
      </c>
      <c r="AD37" s="22"/>
      <c r="AE37" s="62" t="s">
        <v>6</v>
      </c>
      <c r="AF37" s="62" t="s">
        <v>6</v>
      </c>
      <c r="AG37" s="62" t="s">
        <v>6</v>
      </c>
      <c r="AH37" s="14" t="n">
        <f aca="false">COUNTIF(C37:AG37,"P")</f>
        <v>26</v>
      </c>
      <c r="AI37" s="14" t="n">
        <v>27</v>
      </c>
    </row>
    <row r="38" customFormat="false" ht="15" hidden="false" customHeight="true" outlineLevel="0" collapsed="false">
      <c r="A38" s="14" t="n">
        <v>35</v>
      </c>
      <c r="B38" s="8" t="s">
        <v>44</v>
      </c>
      <c r="C38" s="14" t="s">
        <v>6</v>
      </c>
      <c r="D38" s="14" t="s">
        <v>6</v>
      </c>
      <c r="E38" s="14" t="s">
        <v>6</v>
      </c>
      <c r="F38" s="33" t="s">
        <v>6</v>
      </c>
      <c r="G38" s="33" t="s">
        <v>6</v>
      </c>
      <c r="H38" s="33" t="s">
        <v>6</v>
      </c>
      <c r="I38" s="22"/>
      <c r="J38" s="33" t="s">
        <v>6</v>
      </c>
      <c r="K38" s="33" t="s">
        <v>6</v>
      </c>
      <c r="L38" s="33" t="s">
        <v>6</v>
      </c>
      <c r="M38" s="33" t="s">
        <v>6</v>
      </c>
      <c r="N38" s="33" t="s">
        <v>6</v>
      </c>
      <c r="O38" s="33" t="s">
        <v>6</v>
      </c>
      <c r="P38" s="22"/>
      <c r="Q38" s="13" t="s">
        <v>6</v>
      </c>
      <c r="R38" s="13" t="s">
        <v>6</v>
      </c>
      <c r="S38" s="60" t="s">
        <v>7</v>
      </c>
      <c r="T38" s="13" t="s">
        <v>6</v>
      </c>
      <c r="U38" s="13" t="s">
        <v>6</v>
      </c>
      <c r="V38" s="61" t="s">
        <v>6</v>
      </c>
      <c r="W38" s="22"/>
      <c r="X38" s="13" t="s">
        <v>6</v>
      </c>
      <c r="Y38" s="13" t="s">
        <v>6</v>
      </c>
      <c r="Z38" s="13" t="s">
        <v>6</v>
      </c>
      <c r="AA38" s="13" t="s">
        <v>6</v>
      </c>
      <c r="AB38" s="62" t="s">
        <v>6</v>
      </c>
      <c r="AC38" s="62" t="s">
        <v>6</v>
      </c>
      <c r="AD38" s="22"/>
      <c r="AE38" s="62" t="s">
        <v>6</v>
      </c>
      <c r="AF38" s="40" t="s">
        <v>7</v>
      </c>
      <c r="AG38" s="62" t="s">
        <v>6</v>
      </c>
      <c r="AH38" s="14" t="n">
        <f aca="false">COUNTIF(C38:AG38,"P")</f>
        <v>25</v>
      </c>
      <c r="AI38" s="14" t="n">
        <v>27</v>
      </c>
    </row>
    <row r="39" customFormat="false" ht="15" hidden="false" customHeight="true" outlineLevel="0" collapsed="false">
      <c r="A39" s="14" t="n">
        <v>36</v>
      </c>
      <c r="B39" s="8" t="s">
        <v>45</v>
      </c>
      <c r="C39" s="14" t="s">
        <v>6</v>
      </c>
      <c r="D39" s="14" t="s">
        <v>6</v>
      </c>
      <c r="E39" s="14" t="s">
        <v>6</v>
      </c>
      <c r="F39" s="33" t="s">
        <v>6</v>
      </c>
      <c r="G39" s="33" t="s">
        <v>6</v>
      </c>
      <c r="H39" s="33" t="s">
        <v>6</v>
      </c>
      <c r="I39" s="22"/>
      <c r="J39" s="33" t="s">
        <v>6</v>
      </c>
      <c r="K39" s="33" t="s">
        <v>6</v>
      </c>
      <c r="L39" s="33" t="s">
        <v>6</v>
      </c>
      <c r="M39" s="33" t="s">
        <v>6</v>
      </c>
      <c r="N39" s="33" t="s">
        <v>6</v>
      </c>
      <c r="O39" s="33" t="s">
        <v>6</v>
      </c>
      <c r="P39" s="22"/>
      <c r="Q39" s="60" t="s">
        <v>7</v>
      </c>
      <c r="R39" s="13" t="s">
        <v>6</v>
      </c>
      <c r="S39" s="13" t="s">
        <v>6</v>
      </c>
      <c r="T39" s="13" t="s">
        <v>6</v>
      </c>
      <c r="U39" s="13" t="s">
        <v>6</v>
      </c>
      <c r="V39" s="61" t="s">
        <v>6</v>
      </c>
      <c r="W39" s="22"/>
      <c r="X39" s="13" t="s">
        <v>6</v>
      </c>
      <c r="Y39" s="60" t="s">
        <v>7</v>
      </c>
      <c r="Z39" s="13" t="s">
        <v>6</v>
      </c>
      <c r="AA39" s="13" t="s">
        <v>6</v>
      </c>
      <c r="AB39" s="62" t="s">
        <v>6</v>
      </c>
      <c r="AC39" s="62" t="s">
        <v>6</v>
      </c>
      <c r="AD39" s="22"/>
      <c r="AE39" s="62" t="s">
        <v>6</v>
      </c>
      <c r="AF39" s="62" t="s">
        <v>6</v>
      </c>
      <c r="AG39" s="62" t="s">
        <v>6</v>
      </c>
      <c r="AH39" s="14" t="n">
        <f aca="false">COUNTIF(C39:AG39,"P")</f>
        <v>25</v>
      </c>
      <c r="AI39" s="14" t="n">
        <v>27</v>
      </c>
    </row>
    <row r="40" customFormat="false" ht="15" hidden="false" customHeight="true" outlineLevel="0" collapsed="false">
      <c r="A40" s="14" t="n">
        <v>37</v>
      </c>
      <c r="B40" s="8" t="s">
        <v>46</v>
      </c>
      <c r="C40" s="14" t="s">
        <v>6</v>
      </c>
      <c r="D40" s="14" t="s">
        <v>6</v>
      </c>
      <c r="E40" s="14" t="s">
        <v>6</v>
      </c>
      <c r="F40" s="33" t="s">
        <v>6</v>
      </c>
      <c r="G40" s="33" t="s">
        <v>6</v>
      </c>
      <c r="H40" s="33" t="s">
        <v>6</v>
      </c>
      <c r="I40" s="22"/>
      <c r="J40" s="33" t="s">
        <v>6</v>
      </c>
      <c r="K40" s="33" t="s">
        <v>6</v>
      </c>
      <c r="L40" s="33" t="s">
        <v>6</v>
      </c>
      <c r="M40" s="33" t="s">
        <v>6</v>
      </c>
      <c r="N40" s="33" t="s">
        <v>6</v>
      </c>
      <c r="O40" s="33" t="s">
        <v>6</v>
      </c>
      <c r="P40" s="22"/>
      <c r="Q40" s="13" t="s">
        <v>6</v>
      </c>
      <c r="R40" s="13" t="s">
        <v>6</v>
      </c>
      <c r="S40" s="13" t="s">
        <v>6</v>
      </c>
      <c r="T40" s="13" t="s">
        <v>6</v>
      </c>
      <c r="U40" s="13" t="s">
        <v>6</v>
      </c>
      <c r="V40" s="61" t="s">
        <v>6</v>
      </c>
      <c r="W40" s="22"/>
      <c r="X40" s="13" t="s">
        <v>6</v>
      </c>
      <c r="Y40" s="13" t="s">
        <v>6</v>
      </c>
      <c r="Z40" s="13" t="s">
        <v>6</v>
      </c>
      <c r="AA40" s="60" t="s">
        <v>7</v>
      </c>
      <c r="AB40" s="62" t="s">
        <v>6</v>
      </c>
      <c r="AC40" s="62" t="s">
        <v>6</v>
      </c>
      <c r="AD40" s="22"/>
      <c r="AE40" s="62" t="s">
        <v>6</v>
      </c>
      <c r="AF40" s="62" t="s">
        <v>6</v>
      </c>
      <c r="AG40" s="62" t="s">
        <v>6</v>
      </c>
      <c r="AH40" s="14" t="n">
        <f aca="false">COUNTIF(C40:AG40,"P")</f>
        <v>26</v>
      </c>
      <c r="AI40" s="14" t="n">
        <v>27</v>
      </c>
    </row>
    <row r="41" customFormat="false" ht="15" hidden="false" customHeight="true" outlineLevel="0" collapsed="false">
      <c r="A41" s="14" t="n">
        <v>38</v>
      </c>
      <c r="B41" s="8" t="s">
        <v>47</v>
      </c>
      <c r="C41" s="14" t="s">
        <v>6</v>
      </c>
      <c r="D41" s="14" t="s">
        <v>6</v>
      </c>
      <c r="E41" s="14" t="s">
        <v>6</v>
      </c>
      <c r="F41" s="33" t="s">
        <v>6</v>
      </c>
      <c r="G41" s="33" t="s">
        <v>6</v>
      </c>
      <c r="H41" s="33" t="s">
        <v>6</v>
      </c>
      <c r="I41" s="22"/>
      <c r="J41" s="33" t="s">
        <v>6</v>
      </c>
      <c r="K41" s="33" t="s">
        <v>6</v>
      </c>
      <c r="L41" s="33" t="s">
        <v>6</v>
      </c>
      <c r="M41" s="33" t="s">
        <v>6</v>
      </c>
      <c r="N41" s="33" t="s">
        <v>6</v>
      </c>
      <c r="O41" s="33" t="s">
        <v>6</v>
      </c>
      <c r="P41" s="22"/>
      <c r="Q41" s="13" t="s">
        <v>6</v>
      </c>
      <c r="R41" s="13" t="s">
        <v>6</v>
      </c>
      <c r="S41" s="13" t="s">
        <v>6</v>
      </c>
      <c r="T41" s="13" t="s">
        <v>6</v>
      </c>
      <c r="U41" s="13" t="s">
        <v>6</v>
      </c>
      <c r="V41" s="60" t="s">
        <v>7</v>
      </c>
      <c r="W41" s="22"/>
      <c r="X41" s="13" t="s">
        <v>6</v>
      </c>
      <c r="Y41" s="13" t="s">
        <v>6</v>
      </c>
      <c r="Z41" s="13" t="s">
        <v>6</v>
      </c>
      <c r="AA41" s="13" t="s">
        <v>6</v>
      </c>
      <c r="AB41" s="62" t="s">
        <v>6</v>
      </c>
      <c r="AC41" s="62" t="s">
        <v>6</v>
      </c>
      <c r="AD41" s="22"/>
      <c r="AE41" s="62" t="s">
        <v>6</v>
      </c>
      <c r="AF41" s="62" t="s">
        <v>6</v>
      </c>
      <c r="AG41" s="62" t="s">
        <v>6</v>
      </c>
      <c r="AH41" s="14" t="n">
        <f aca="false">COUNTIF(C41:AG41,"P")</f>
        <v>26</v>
      </c>
      <c r="AI41" s="14" t="n">
        <v>27</v>
      </c>
    </row>
    <row r="42" customFormat="false" ht="15" hidden="false" customHeight="true" outlineLevel="0" collapsed="false">
      <c r="A42" s="14" t="n">
        <v>39</v>
      </c>
      <c r="B42" s="8" t="s">
        <v>48</v>
      </c>
      <c r="C42" s="14" t="s">
        <v>6</v>
      </c>
      <c r="D42" s="14" t="s">
        <v>6</v>
      </c>
      <c r="E42" s="14" t="s">
        <v>6</v>
      </c>
      <c r="F42" s="33" t="s">
        <v>6</v>
      </c>
      <c r="G42" s="33" t="s">
        <v>6</v>
      </c>
      <c r="H42" s="33" t="s">
        <v>6</v>
      </c>
      <c r="I42" s="22"/>
      <c r="J42" s="33" t="s">
        <v>6</v>
      </c>
      <c r="K42" s="33" t="s">
        <v>6</v>
      </c>
      <c r="L42" s="33" t="s">
        <v>6</v>
      </c>
      <c r="M42" s="33" t="s">
        <v>6</v>
      </c>
      <c r="N42" s="33" t="s">
        <v>6</v>
      </c>
      <c r="O42" s="33" t="s">
        <v>6</v>
      </c>
      <c r="P42" s="22"/>
      <c r="Q42" s="13" t="s">
        <v>6</v>
      </c>
      <c r="R42" s="60" t="s">
        <v>7</v>
      </c>
      <c r="S42" s="13" t="s">
        <v>6</v>
      </c>
      <c r="T42" s="13" t="s">
        <v>6</v>
      </c>
      <c r="U42" s="13" t="s">
        <v>6</v>
      </c>
      <c r="V42" s="61" t="s">
        <v>6</v>
      </c>
      <c r="W42" s="22"/>
      <c r="X42" s="13" t="s">
        <v>6</v>
      </c>
      <c r="Y42" s="13" t="s">
        <v>6</v>
      </c>
      <c r="Z42" s="13" t="s">
        <v>6</v>
      </c>
      <c r="AA42" s="13" t="s">
        <v>6</v>
      </c>
      <c r="AB42" s="40" t="s">
        <v>7</v>
      </c>
      <c r="AC42" s="62" t="s">
        <v>6</v>
      </c>
      <c r="AD42" s="22"/>
      <c r="AE42" s="62" t="s">
        <v>6</v>
      </c>
      <c r="AF42" s="62" t="s">
        <v>6</v>
      </c>
      <c r="AG42" s="62" t="s">
        <v>6</v>
      </c>
      <c r="AH42" s="14" t="n">
        <f aca="false">COUNTIF(C42:AG42,"P")</f>
        <v>25</v>
      </c>
      <c r="AI42" s="14" t="n">
        <v>27</v>
      </c>
    </row>
    <row r="43" customFormat="false" ht="15" hidden="false" customHeight="true" outlineLevel="0" collapsed="false">
      <c r="A43" s="14" t="n">
        <v>40</v>
      </c>
      <c r="B43" s="8" t="s">
        <v>49</v>
      </c>
      <c r="C43" s="14" t="s">
        <v>6</v>
      </c>
      <c r="D43" s="14" t="s">
        <v>6</v>
      </c>
      <c r="E43" s="14" t="s">
        <v>6</v>
      </c>
      <c r="F43" s="33" t="s">
        <v>6</v>
      </c>
      <c r="G43" s="33" t="s">
        <v>6</v>
      </c>
      <c r="H43" s="33" t="s">
        <v>6</v>
      </c>
      <c r="I43" s="22"/>
      <c r="J43" s="33" t="s">
        <v>6</v>
      </c>
      <c r="K43" s="33" t="s">
        <v>6</v>
      </c>
      <c r="L43" s="33" t="s">
        <v>6</v>
      </c>
      <c r="M43" s="33" t="s">
        <v>6</v>
      </c>
      <c r="N43" s="33" t="s">
        <v>6</v>
      </c>
      <c r="O43" s="33" t="s">
        <v>6</v>
      </c>
      <c r="P43" s="22"/>
      <c r="Q43" s="13" t="s">
        <v>6</v>
      </c>
      <c r="R43" s="13" t="s">
        <v>6</v>
      </c>
      <c r="S43" s="13" t="s">
        <v>6</v>
      </c>
      <c r="T43" s="60" t="s">
        <v>7</v>
      </c>
      <c r="U43" s="13" t="s">
        <v>6</v>
      </c>
      <c r="V43" s="61" t="s">
        <v>6</v>
      </c>
      <c r="W43" s="22"/>
      <c r="X43" s="13" t="s">
        <v>6</v>
      </c>
      <c r="Y43" s="13" t="s">
        <v>6</v>
      </c>
      <c r="Z43" s="13" t="s">
        <v>6</v>
      </c>
      <c r="AA43" s="13" t="s">
        <v>6</v>
      </c>
      <c r="AB43" s="62" t="s">
        <v>6</v>
      </c>
      <c r="AC43" s="62" t="s">
        <v>6</v>
      </c>
      <c r="AD43" s="22"/>
      <c r="AE43" s="62" t="s">
        <v>6</v>
      </c>
      <c r="AF43" s="62" t="s">
        <v>6</v>
      </c>
      <c r="AG43" s="40" t="s">
        <v>7</v>
      </c>
      <c r="AH43" s="14" t="n">
        <f aca="false">COUNTIF(C43:AG43,"P")</f>
        <v>25</v>
      </c>
      <c r="AI43" s="14" t="n">
        <v>27</v>
      </c>
    </row>
    <row r="44" customFormat="false" ht="15" hidden="false" customHeight="true" outlineLevel="0" collapsed="false">
      <c r="A44" s="14" t="n">
        <v>41</v>
      </c>
      <c r="B44" s="8" t="s">
        <v>50</v>
      </c>
      <c r="C44" s="14" t="s">
        <v>6</v>
      </c>
      <c r="D44" s="14" t="s">
        <v>6</v>
      </c>
      <c r="E44" s="14" t="s">
        <v>6</v>
      </c>
      <c r="F44" s="33" t="s">
        <v>6</v>
      </c>
      <c r="G44" s="33" t="s">
        <v>6</v>
      </c>
      <c r="H44" s="33" t="s">
        <v>6</v>
      </c>
      <c r="I44" s="22"/>
      <c r="J44" s="33" t="s">
        <v>6</v>
      </c>
      <c r="K44" s="33" t="s">
        <v>6</v>
      </c>
      <c r="L44" s="33" t="s">
        <v>6</v>
      </c>
      <c r="M44" s="33" t="s">
        <v>6</v>
      </c>
      <c r="N44" s="33" t="s">
        <v>6</v>
      </c>
      <c r="O44" s="33" t="s">
        <v>6</v>
      </c>
      <c r="P44" s="22"/>
      <c r="Q44" s="13" t="s">
        <v>6</v>
      </c>
      <c r="R44" s="13" t="s">
        <v>6</v>
      </c>
      <c r="S44" s="13" t="s">
        <v>6</v>
      </c>
      <c r="T44" s="13" t="s">
        <v>6</v>
      </c>
      <c r="U44" s="60" t="s">
        <v>7</v>
      </c>
      <c r="V44" s="61" t="s">
        <v>6</v>
      </c>
      <c r="W44" s="22"/>
      <c r="X44" s="13" t="s">
        <v>6</v>
      </c>
      <c r="Y44" s="13" t="s">
        <v>6</v>
      </c>
      <c r="Z44" s="13" t="s">
        <v>6</v>
      </c>
      <c r="AA44" s="13" t="s">
        <v>6</v>
      </c>
      <c r="AB44" s="62" t="s">
        <v>6</v>
      </c>
      <c r="AC44" s="62" t="s">
        <v>6</v>
      </c>
      <c r="AD44" s="22"/>
      <c r="AE44" s="40" t="s">
        <v>7</v>
      </c>
      <c r="AF44" s="62" t="s">
        <v>6</v>
      </c>
      <c r="AG44" s="62" t="s">
        <v>6</v>
      </c>
      <c r="AH44" s="14" t="n">
        <f aca="false">COUNTIF(C44:AG44,"P")</f>
        <v>25</v>
      </c>
      <c r="AI44" s="14" t="n">
        <v>27</v>
      </c>
    </row>
    <row r="45" customFormat="false" ht="15" hidden="false" customHeight="true" outlineLevel="0" collapsed="false">
      <c r="A45" s="14" t="n">
        <v>42</v>
      </c>
      <c r="B45" s="8" t="s">
        <v>51</v>
      </c>
      <c r="C45" s="14" t="s">
        <v>140</v>
      </c>
      <c r="D45" s="14" t="s">
        <v>140</v>
      </c>
      <c r="E45" s="14" t="s">
        <v>140</v>
      </c>
      <c r="F45" s="33" t="s">
        <v>6</v>
      </c>
      <c r="G45" s="33" t="s">
        <v>6</v>
      </c>
      <c r="H45" s="33" t="s">
        <v>6</v>
      </c>
      <c r="I45" s="22"/>
      <c r="J45" s="33" t="s">
        <v>6</v>
      </c>
      <c r="K45" s="33" t="s">
        <v>6</v>
      </c>
      <c r="L45" s="33" t="s">
        <v>6</v>
      </c>
      <c r="M45" s="33" t="s">
        <v>6</v>
      </c>
      <c r="N45" s="33" t="s">
        <v>6</v>
      </c>
      <c r="O45" s="33" t="s">
        <v>6</v>
      </c>
      <c r="P45" s="22"/>
      <c r="Q45" s="13" t="s">
        <v>6</v>
      </c>
      <c r="R45" s="13" t="s">
        <v>6</v>
      </c>
      <c r="S45" s="13" t="s">
        <v>6</v>
      </c>
      <c r="T45" s="13" t="s">
        <v>6</v>
      </c>
      <c r="U45" s="13" t="s">
        <v>6</v>
      </c>
      <c r="V45" s="61" t="s">
        <v>6</v>
      </c>
      <c r="W45" s="22"/>
      <c r="X45" s="60" t="s">
        <v>7</v>
      </c>
      <c r="Y45" s="13" t="s">
        <v>6</v>
      </c>
      <c r="Z45" s="13" t="s">
        <v>6</v>
      </c>
      <c r="AA45" s="13" t="s">
        <v>6</v>
      </c>
      <c r="AB45" s="62" t="s">
        <v>6</v>
      </c>
      <c r="AC45" s="62" t="s">
        <v>6</v>
      </c>
      <c r="AD45" s="22"/>
      <c r="AE45" s="62" t="s">
        <v>6</v>
      </c>
      <c r="AF45" s="62" t="s">
        <v>6</v>
      </c>
      <c r="AG45" s="62" t="s">
        <v>6</v>
      </c>
      <c r="AH45" s="14" t="n">
        <f aca="false">COUNTIF(C45:AG45,"P")</f>
        <v>26</v>
      </c>
      <c r="AI45" s="14" t="n">
        <v>27</v>
      </c>
    </row>
    <row r="46" customFormat="false" ht="15" hidden="false" customHeight="true" outlineLevel="0" collapsed="false">
      <c r="A46" s="14" t="n">
        <v>43</v>
      </c>
      <c r="B46" s="8" t="s">
        <v>52</v>
      </c>
      <c r="C46" s="14" t="s">
        <v>140</v>
      </c>
      <c r="D46" s="14" t="s">
        <v>140</v>
      </c>
      <c r="E46" s="14" t="s">
        <v>140</v>
      </c>
      <c r="F46" s="33" t="s">
        <v>6</v>
      </c>
      <c r="G46" s="33" t="s">
        <v>6</v>
      </c>
      <c r="H46" s="33" t="s">
        <v>6</v>
      </c>
      <c r="I46" s="22"/>
      <c r="J46" s="33" t="s">
        <v>6</v>
      </c>
      <c r="K46" s="33" t="s">
        <v>6</v>
      </c>
      <c r="L46" s="33" t="s">
        <v>6</v>
      </c>
      <c r="M46" s="33" t="s">
        <v>6</v>
      </c>
      <c r="N46" s="33" t="s">
        <v>6</v>
      </c>
      <c r="O46" s="33" t="s">
        <v>6</v>
      </c>
      <c r="P46" s="22"/>
      <c r="Q46" s="13" t="s">
        <v>6</v>
      </c>
      <c r="R46" s="13" t="s">
        <v>6</v>
      </c>
      <c r="S46" s="13" t="s">
        <v>6</v>
      </c>
      <c r="T46" s="60" t="s">
        <v>7</v>
      </c>
      <c r="U46" s="13" t="s">
        <v>6</v>
      </c>
      <c r="V46" s="61" t="s">
        <v>6</v>
      </c>
      <c r="W46" s="22"/>
      <c r="X46" s="13" t="s">
        <v>6</v>
      </c>
      <c r="Y46" s="13" t="s">
        <v>6</v>
      </c>
      <c r="Z46" s="13" t="s">
        <v>6</v>
      </c>
      <c r="AA46" s="13" t="s">
        <v>6</v>
      </c>
      <c r="AB46" s="62" t="s">
        <v>6</v>
      </c>
      <c r="AC46" s="40" t="s">
        <v>7</v>
      </c>
      <c r="AD46" s="22"/>
      <c r="AE46" s="62" t="s">
        <v>6</v>
      </c>
      <c r="AF46" s="62" t="s">
        <v>6</v>
      </c>
      <c r="AG46" s="62" t="s">
        <v>6</v>
      </c>
      <c r="AH46" s="14" t="n">
        <f aca="false">COUNTIF(C46:AG46,"P")</f>
        <v>25</v>
      </c>
      <c r="AI46" s="14" t="n">
        <v>27</v>
      </c>
    </row>
    <row r="47" customFormat="false" ht="15" hidden="false" customHeight="true" outlineLevel="0" collapsed="false">
      <c r="A47" s="14" t="n">
        <v>44</v>
      </c>
      <c r="B47" s="8" t="s">
        <v>53</v>
      </c>
      <c r="C47" s="14" t="s">
        <v>140</v>
      </c>
      <c r="D47" s="14" t="s">
        <v>140</v>
      </c>
      <c r="E47" s="14" t="s">
        <v>140</v>
      </c>
      <c r="F47" s="33" t="s">
        <v>6</v>
      </c>
      <c r="G47" s="33" t="s">
        <v>6</v>
      </c>
      <c r="H47" s="33" t="s">
        <v>6</v>
      </c>
      <c r="I47" s="22"/>
      <c r="J47" s="33" t="s">
        <v>6</v>
      </c>
      <c r="K47" s="33" t="s">
        <v>6</v>
      </c>
      <c r="L47" s="33" t="s">
        <v>6</v>
      </c>
      <c r="M47" s="33" t="s">
        <v>6</v>
      </c>
      <c r="N47" s="33" t="s">
        <v>6</v>
      </c>
      <c r="O47" s="33" t="s">
        <v>6</v>
      </c>
      <c r="P47" s="22"/>
      <c r="Q47" s="13" t="s">
        <v>6</v>
      </c>
      <c r="R47" s="13" t="s">
        <v>6</v>
      </c>
      <c r="S47" s="13" t="s">
        <v>6</v>
      </c>
      <c r="T47" s="13" t="s">
        <v>6</v>
      </c>
      <c r="U47" s="13" t="s">
        <v>6</v>
      </c>
      <c r="V47" s="61" t="s">
        <v>6</v>
      </c>
      <c r="W47" s="22"/>
      <c r="X47" s="13" t="s">
        <v>6</v>
      </c>
      <c r="Y47" s="13" t="s">
        <v>6</v>
      </c>
      <c r="Z47" s="60" t="s">
        <v>7</v>
      </c>
      <c r="AA47" s="13" t="s">
        <v>6</v>
      </c>
      <c r="AB47" s="62" t="s">
        <v>6</v>
      </c>
      <c r="AC47" s="62" t="s">
        <v>6</v>
      </c>
      <c r="AD47" s="22"/>
      <c r="AE47" s="62" t="s">
        <v>6</v>
      </c>
      <c r="AF47" s="62" t="s">
        <v>6</v>
      </c>
      <c r="AG47" s="62" t="s">
        <v>6</v>
      </c>
      <c r="AH47" s="14" t="n">
        <f aca="false">COUNTIF(C47:AG47,"P")</f>
        <v>26</v>
      </c>
      <c r="AI47" s="14" t="n">
        <v>27</v>
      </c>
    </row>
    <row r="48" customFormat="false" ht="15" hidden="false" customHeight="true" outlineLevel="0" collapsed="false">
      <c r="A48" s="14" t="n">
        <v>45</v>
      </c>
      <c r="B48" s="8" t="s">
        <v>54</v>
      </c>
      <c r="C48" s="14" t="s">
        <v>140</v>
      </c>
      <c r="D48" s="14" t="s">
        <v>140</v>
      </c>
      <c r="E48" s="14" t="s">
        <v>140</v>
      </c>
      <c r="F48" s="33" t="s">
        <v>6</v>
      </c>
      <c r="G48" s="33" t="s">
        <v>6</v>
      </c>
      <c r="H48" s="33" t="s">
        <v>6</v>
      </c>
      <c r="I48" s="22"/>
      <c r="J48" s="33" t="s">
        <v>6</v>
      </c>
      <c r="K48" s="33" t="s">
        <v>6</v>
      </c>
      <c r="L48" s="33" t="s">
        <v>6</v>
      </c>
      <c r="M48" s="33" t="s">
        <v>6</v>
      </c>
      <c r="N48" s="33" t="s">
        <v>6</v>
      </c>
      <c r="O48" s="33" t="s">
        <v>6</v>
      </c>
      <c r="P48" s="22"/>
      <c r="Q48" s="13" t="s">
        <v>6</v>
      </c>
      <c r="R48" s="13" t="s">
        <v>6</v>
      </c>
      <c r="S48" s="60" t="s">
        <v>7</v>
      </c>
      <c r="T48" s="13" t="s">
        <v>6</v>
      </c>
      <c r="U48" s="13" t="s">
        <v>6</v>
      </c>
      <c r="V48" s="61" t="s">
        <v>6</v>
      </c>
      <c r="W48" s="22"/>
      <c r="X48" s="13" t="s">
        <v>6</v>
      </c>
      <c r="Y48" s="13" t="s">
        <v>6</v>
      </c>
      <c r="Z48" s="13" t="s">
        <v>6</v>
      </c>
      <c r="AA48" s="13" t="s">
        <v>6</v>
      </c>
      <c r="AB48" s="62" t="s">
        <v>6</v>
      </c>
      <c r="AC48" s="62" t="s">
        <v>6</v>
      </c>
      <c r="AD48" s="22"/>
      <c r="AE48" s="62" t="s">
        <v>6</v>
      </c>
      <c r="AF48" s="40" t="s">
        <v>7</v>
      </c>
      <c r="AG48" s="62" t="s">
        <v>6</v>
      </c>
      <c r="AH48" s="14" t="n">
        <f aca="false">COUNTIF(C48:AG48,"P")</f>
        <v>25</v>
      </c>
      <c r="AI48" s="14" t="n">
        <v>27</v>
      </c>
    </row>
    <row r="49" customFormat="false" ht="15" hidden="false" customHeight="true" outlineLevel="0" collapsed="false">
      <c r="A49" s="14" t="n">
        <v>46</v>
      </c>
      <c r="B49" s="8" t="s">
        <v>55</v>
      </c>
      <c r="C49" s="14" t="s">
        <v>140</v>
      </c>
      <c r="D49" s="14" t="s">
        <v>140</v>
      </c>
      <c r="E49" s="14" t="s">
        <v>140</v>
      </c>
      <c r="F49" s="33" t="s">
        <v>6</v>
      </c>
      <c r="G49" s="33" t="s">
        <v>6</v>
      </c>
      <c r="H49" s="33" t="s">
        <v>6</v>
      </c>
      <c r="I49" s="22"/>
      <c r="J49" s="33" t="s">
        <v>6</v>
      </c>
      <c r="K49" s="33" t="s">
        <v>6</v>
      </c>
      <c r="L49" s="33" t="s">
        <v>6</v>
      </c>
      <c r="M49" s="33" t="s">
        <v>6</v>
      </c>
      <c r="N49" s="33" t="s">
        <v>6</v>
      </c>
      <c r="O49" s="33" t="s">
        <v>6</v>
      </c>
      <c r="P49" s="22"/>
      <c r="Q49" s="60" t="s">
        <v>7</v>
      </c>
      <c r="R49" s="13" t="s">
        <v>6</v>
      </c>
      <c r="S49" s="13" t="s">
        <v>6</v>
      </c>
      <c r="T49" s="13" t="s">
        <v>6</v>
      </c>
      <c r="U49" s="13" t="s">
        <v>6</v>
      </c>
      <c r="V49" s="61" t="s">
        <v>6</v>
      </c>
      <c r="W49" s="22"/>
      <c r="X49" s="13" t="s">
        <v>6</v>
      </c>
      <c r="Y49" s="60" t="s">
        <v>7</v>
      </c>
      <c r="Z49" s="13" t="s">
        <v>6</v>
      </c>
      <c r="AA49" s="13" t="s">
        <v>6</v>
      </c>
      <c r="AB49" s="62" t="s">
        <v>6</v>
      </c>
      <c r="AC49" s="62" t="s">
        <v>6</v>
      </c>
      <c r="AD49" s="22"/>
      <c r="AE49" s="62" t="s">
        <v>6</v>
      </c>
      <c r="AF49" s="62" t="s">
        <v>6</v>
      </c>
      <c r="AG49" s="62" t="s">
        <v>6</v>
      </c>
      <c r="AH49" s="14" t="n">
        <f aca="false">COUNTIF(C49:AG49,"P")</f>
        <v>25</v>
      </c>
      <c r="AI49" s="14" t="n">
        <v>27</v>
      </c>
    </row>
    <row r="50" customFormat="false" ht="15" hidden="false" customHeight="true" outlineLevel="0" collapsed="false">
      <c r="A50" s="14" t="n">
        <v>47</v>
      </c>
      <c r="B50" s="8" t="s">
        <v>56</v>
      </c>
      <c r="C50" s="14" t="s">
        <v>140</v>
      </c>
      <c r="D50" s="14" t="s">
        <v>140</v>
      </c>
      <c r="E50" s="14" t="s">
        <v>140</v>
      </c>
      <c r="F50" s="33" t="s">
        <v>6</v>
      </c>
      <c r="G50" s="33" t="s">
        <v>6</v>
      </c>
      <c r="H50" s="33" t="s">
        <v>6</v>
      </c>
      <c r="I50" s="22"/>
      <c r="J50" s="33" t="s">
        <v>6</v>
      </c>
      <c r="K50" s="33" t="s">
        <v>6</v>
      </c>
      <c r="L50" s="33" t="s">
        <v>6</v>
      </c>
      <c r="M50" s="33" t="s">
        <v>6</v>
      </c>
      <c r="N50" s="33" t="s">
        <v>6</v>
      </c>
      <c r="O50" s="33" t="s">
        <v>6</v>
      </c>
      <c r="P50" s="22"/>
      <c r="Q50" s="13" t="s">
        <v>6</v>
      </c>
      <c r="R50" s="13" t="s">
        <v>6</v>
      </c>
      <c r="S50" s="13" t="s">
        <v>6</v>
      </c>
      <c r="T50" s="13" t="s">
        <v>6</v>
      </c>
      <c r="U50" s="13" t="s">
        <v>6</v>
      </c>
      <c r="V50" s="61" t="s">
        <v>6</v>
      </c>
      <c r="W50" s="22"/>
      <c r="X50" s="13" t="s">
        <v>6</v>
      </c>
      <c r="Y50" s="13" t="s">
        <v>6</v>
      </c>
      <c r="Z50" s="13" t="s">
        <v>6</v>
      </c>
      <c r="AA50" s="60" t="s">
        <v>7</v>
      </c>
      <c r="AB50" s="62" t="s">
        <v>6</v>
      </c>
      <c r="AC50" s="62" t="s">
        <v>6</v>
      </c>
      <c r="AD50" s="22"/>
      <c r="AE50" s="62" t="s">
        <v>6</v>
      </c>
      <c r="AF50" s="62" t="s">
        <v>6</v>
      </c>
      <c r="AG50" s="62" t="s">
        <v>6</v>
      </c>
      <c r="AH50" s="14" t="n">
        <f aca="false">COUNTIF(C50:AG50,"P")</f>
        <v>26</v>
      </c>
      <c r="AI50" s="14" t="n">
        <v>27</v>
      </c>
    </row>
    <row r="51" customFormat="false" ht="15" hidden="false" customHeight="true" outlineLevel="0" collapsed="false">
      <c r="A51" s="14" t="n">
        <v>48</v>
      </c>
      <c r="B51" s="8" t="s">
        <v>57</v>
      </c>
      <c r="C51" s="14" t="s">
        <v>140</v>
      </c>
      <c r="D51" s="14" t="s">
        <v>140</v>
      </c>
      <c r="E51" s="14" t="s">
        <v>140</v>
      </c>
      <c r="F51" s="33" t="s">
        <v>6</v>
      </c>
      <c r="G51" s="33" t="s">
        <v>6</v>
      </c>
      <c r="H51" s="33" t="s">
        <v>6</v>
      </c>
      <c r="I51" s="22"/>
      <c r="J51" s="33" t="s">
        <v>6</v>
      </c>
      <c r="K51" s="33" t="s">
        <v>6</v>
      </c>
      <c r="L51" s="33" t="s">
        <v>6</v>
      </c>
      <c r="M51" s="33" t="s">
        <v>6</v>
      </c>
      <c r="N51" s="33" t="s">
        <v>6</v>
      </c>
      <c r="O51" s="33" t="s">
        <v>6</v>
      </c>
      <c r="P51" s="22"/>
      <c r="Q51" s="13" t="s">
        <v>6</v>
      </c>
      <c r="R51" s="13" t="s">
        <v>6</v>
      </c>
      <c r="S51" s="13" t="s">
        <v>6</v>
      </c>
      <c r="T51" s="13" t="s">
        <v>6</v>
      </c>
      <c r="U51" s="13" t="s">
        <v>6</v>
      </c>
      <c r="V51" s="60" t="s">
        <v>7</v>
      </c>
      <c r="W51" s="22"/>
      <c r="X51" s="13" t="s">
        <v>6</v>
      </c>
      <c r="Y51" s="13" t="s">
        <v>6</v>
      </c>
      <c r="Z51" s="13" t="s">
        <v>6</v>
      </c>
      <c r="AA51" s="13" t="s">
        <v>6</v>
      </c>
      <c r="AB51" s="62" t="s">
        <v>6</v>
      </c>
      <c r="AC51" s="62" t="s">
        <v>6</v>
      </c>
      <c r="AD51" s="22"/>
      <c r="AE51" s="62" t="s">
        <v>6</v>
      </c>
      <c r="AF51" s="62" t="s">
        <v>6</v>
      </c>
      <c r="AG51" s="62" t="s">
        <v>6</v>
      </c>
      <c r="AH51" s="14" t="n">
        <f aca="false">COUNTIF(C51:AG51,"P")</f>
        <v>26</v>
      </c>
      <c r="AI51" s="14" t="n">
        <v>27</v>
      </c>
    </row>
    <row r="52" customFormat="false" ht="15" hidden="false" customHeight="true" outlineLevel="0" collapsed="false">
      <c r="A52" s="14" t="n">
        <v>49</v>
      </c>
      <c r="B52" s="8" t="s">
        <v>58</v>
      </c>
      <c r="C52" s="14" t="s">
        <v>140</v>
      </c>
      <c r="D52" s="14" t="s">
        <v>140</v>
      </c>
      <c r="E52" s="14" t="s">
        <v>140</v>
      </c>
      <c r="F52" s="33" t="s">
        <v>6</v>
      </c>
      <c r="G52" s="33" t="s">
        <v>6</v>
      </c>
      <c r="H52" s="33" t="s">
        <v>6</v>
      </c>
      <c r="I52" s="22"/>
      <c r="J52" s="33" t="s">
        <v>6</v>
      </c>
      <c r="K52" s="33" t="s">
        <v>6</v>
      </c>
      <c r="L52" s="33" t="s">
        <v>6</v>
      </c>
      <c r="M52" s="33" t="s">
        <v>6</v>
      </c>
      <c r="N52" s="33" t="s">
        <v>6</v>
      </c>
      <c r="O52" s="33" t="s">
        <v>6</v>
      </c>
      <c r="P52" s="22"/>
      <c r="Q52" s="13" t="s">
        <v>6</v>
      </c>
      <c r="R52" s="60" t="s">
        <v>7</v>
      </c>
      <c r="S52" s="13" t="s">
        <v>6</v>
      </c>
      <c r="T52" s="13" t="s">
        <v>6</v>
      </c>
      <c r="U52" s="13" t="s">
        <v>6</v>
      </c>
      <c r="V52" s="61" t="s">
        <v>6</v>
      </c>
      <c r="W52" s="22"/>
      <c r="X52" s="13" t="s">
        <v>6</v>
      </c>
      <c r="Y52" s="13" t="s">
        <v>6</v>
      </c>
      <c r="Z52" s="13" t="s">
        <v>6</v>
      </c>
      <c r="AA52" s="13" t="s">
        <v>6</v>
      </c>
      <c r="AB52" s="40" t="s">
        <v>7</v>
      </c>
      <c r="AC52" s="62" t="s">
        <v>6</v>
      </c>
      <c r="AD52" s="22"/>
      <c r="AE52" s="62" t="s">
        <v>6</v>
      </c>
      <c r="AF52" s="62" t="s">
        <v>6</v>
      </c>
      <c r="AG52" s="62" t="s">
        <v>6</v>
      </c>
      <c r="AH52" s="14" t="n">
        <f aca="false">COUNTIF(C52:AG52,"P")</f>
        <v>25</v>
      </c>
      <c r="AI52" s="14" t="n">
        <v>27</v>
      </c>
    </row>
    <row r="53" customFormat="false" ht="15" hidden="false" customHeight="true" outlineLevel="0" collapsed="false">
      <c r="A53" s="14" t="n">
        <v>50</v>
      </c>
      <c r="B53" s="8" t="s">
        <v>59</v>
      </c>
      <c r="C53" s="14" t="s">
        <v>140</v>
      </c>
      <c r="D53" s="14" t="s">
        <v>140</v>
      </c>
      <c r="E53" s="14" t="s">
        <v>140</v>
      </c>
      <c r="F53" s="33" t="s">
        <v>6</v>
      </c>
      <c r="G53" s="33" t="s">
        <v>6</v>
      </c>
      <c r="H53" s="33" t="s">
        <v>6</v>
      </c>
      <c r="I53" s="22"/>
      <c r="J53" s="33" t="s">
        <v>6</v>
      </c>
      <c r="K53" s="33" t="s">
        <v>6</v>
      </c>
      <c r="L53" s="33" t="s">
        <v>6</v>
      </c>
      <c r="M53" s="33" t="s">
        <v>6</v>
      </c>
      <c r="N53" s="33" t="s">
        <v>6</v>
      </c>
      <c r="O53" s="33" t="s">
        <v>6</v>
      </c>
      <c r="P53" s="22"/>
      <c r="Q53" s="13" t="s">
        <v>6</v>
      </c>
      <c r="R53" s="13" t="s">
        <v>6</v>
      </c>
      <c r="S53" s="13" t="s">
        <v>6</v>
      </c>
      <c r="T53" s="60" t="s">
        <v>7</v>
      </c>
      <c r="U53" s="13" t="s">
        <v>6</v>
      </c>
      <c r="V53" s="61" t="s">
        <v>6</v>
      </c>
      <c r="W53" s="22"/>
      <c r="X53" s="13" t="s">
        <v>6</v>
      </c>
      <c r="Y53" s="13" t="s">
        <v>6</v>
      </c>
      <c r="Z53" s="13" t="s">
        <v>6</v>
      </c>
      <c r="AA53" s="13" t="s">
        <v>6</v>
      </c>
      <c r="AB53" s="62" t="s">
        <v>6</v>
      </c>
      <c r="AC53" s="62" t="s">
        <v>6</v>
      </c>
      <c r="AD53" s="22"/>
      <c r="AE53" s="62" t="s">
        <v>6</v>
      </c>
      <c r="AF53" s="62" t="s">
        <v>6</v>
      </c>
      <c r="AG53" s="40" t="s">
        <v>7</v>
      </c>
      <c r="AH53" s="14" t="n">
        <f aca="false">COUNTIF(C53:AG53,"P")</f>
        <v>25</v>
      </c>
      <c r="AI53" s="14" t="n">
        <v>27</v>
      </c>
    </row>
    <row r="54" customFormat="false" ht="15" hidden="false" customHeight="true" outlineLevel="0" collapsed="false">
      <c r="A54" s="14" t="n">
        <v>51</v>
      </c>
      <c r="B54" s="8" t="s">
        <v>60</v>
      </c>
      <c r="C54" s="14" t="s">
        <v>140</v>
      </c>
      <c r="D54" s="14" t="s">
        <v>140</v>
      </c>
      <c r="E54" s="14" t="s">
        <v>140</v>
      </c>
      <c r="F54" s="33" t="s">
        <v>6</v>
      </c>
      <c r="G54" s="33" t="s">
        <v>6</v>
      </c>
      <c r="H54" s="33" t="s">
        <v>6</v>
      </c>
      <c r="I54" s="22"/>
      <c r="J54" s="33" t="s">
        <v>6</v>
      </c>
      <c r="K54" s="33" t="s">
        <v>6</v>
      </c>
      <c r="L54" s="33" t="s">
        <v>6</v>
      </c>
      <c r="M54" s="33" t="s">
        <v>6</v>
      </c>
      <c r="N54" s="33" t="s">
        <v>6</v>
      </c>
      <c r="O54" s="33" t="s">
        <v>6</v>
      </c>
      <c r="P54" s="22"/>
      <c r="Q54" s="13" t="s">
        <v>6</v>
      </c>
      <c r="R54" s="13" t="s">
        <v>6</v>
      </c>
      <c r="S54" s="13" t="s">
        <v>6</v>
      </c>
      <c r="T54" s="13" t="s">
        <v>6</v>
      </c>
      <c r="U54" s="60" t="s">
        <v>7</v>
      </c>
      <c r="V54" s="61" t="s">
        <v>6</v>
      </c>
      <c r="W54" s="22"/>
      <c r="X54" s="13" t="s">
        <v>6</v>
      </c>
      <c r="Y54" s="13" t="s">
        <v>6</v>
      </c>
      <c r="Z54" s="13" t="s">
        <v>6</v>
      </c>
      <c r="AA54" s="13" t="s">
        <v>6</v>
      </c>
      <c r="AB54" s="62" t="s">
        <v>6</v>
      </c>
      <c r="AC54" s="62" t="s">
        <v>6</v>
      </c>
      <c r="AD54" s="22"/>
      <c r="AE54" s="40" t="s">
        <v>7</v>
      </c>
      <c r="AF54" s="62" t="s">
        <v>6</v>
      </c>
      <c r="AG54" s="62" t="s">
        <v>6</v>
      </c>
      <c r="AH54" s="14" t="n">
        <f aca="false">COUNTIF(C54:AG54,"P")</f>
        <v>25</v>
      </c>
      <c r="AI54" s="14" t="n">
        <v>27</v>
      </c>
    </row>
    <row r="55" customFormat="false" ht="15" hidden="false" customHeight="true" outlineLevel="0" collapsed="false">
      <c r="A55" s="14" t="n">
        <v>52</v>
      </c>
      <c r="B55" s="8" t="s">
        <v>61</v>
      </c>
      <c r="C55" s="14" t="s">
        <v>140</v>
      </c>
      <c r="D55" s="14" t="s">
        <v>140</v>
      </c>
      <c r="E55" s="14" t="s">
        <v>140</v>
      </c>
      <c r="F55" s="33" t="s">
        <v>6</v>
      </c>
      <c r="G55" s="33" t="s">
        <v>6</v>
      </c>
      <c r="H55" s="33" t="s">
        <v>6</v>
      </c>
      <c r="I55" s="22"/>
      <c r="J55" s="33" t="s">
        <v>6</v>
      </c>
      <c r="K55" s="33" t="s">
        <v>6</v>
      </c>
      <c r="L55" s="33" t="s">
        <v>6</v>
      </c>
      <c r="M55" s="33" t="s">
        <v>6</v>
      </c>
      <c r="N55" s="33" t="s">
        <v>6</v>
      </c>
      <c r="O55" s="33" t="s">
        <v>6</v>
      </c>
      <c r="P55" s="22"/>
      <c r="Q55" s="13" t="s">
        <v>6</v>
      </c>
      <c r="R55" s="13" t="s">
        <v>6</v>
      </c>
      <c r="S55" s="13" t="s">
        <v>6</v>
      </c>
      <c r="T55" s="13" t="s">
        <v>6</v>
      </c>
      <c r="U55" s="13" t="s">
        <v>6</v>
      </c>
      <c r="V55" s="61" t="s">
        <v>6</v>
      </c>
      <c r="W55" s="22"/>
      <c r="X55" s="60" t="s">
        <v>7</v>
      </c>
      <c r="Y55" s="13" t="s">
        <v>6</v>
      </c>
      <c r="Z55" s="13" t="s">
        <v>6</v>
      </c>
      <c r="AA55" s="13" t="s">
        <v>6</v>
      </c>
      <c r="AB55" s="62" t="s">
        <v>6</v>
      </c>
      <c r="AC55" s="62" t="s">
        <v>6</v>
      </c>
      <c r="AD55" s="22"/>
      <c r="AE55" s="62" t="s">
        <v>6</v>
      </c>
      <c r="AF55" s="62" t="s">
        <v>6</v>
      </c>
      <c r="AG55" s="62" t="s">
        <v>6</v>
      </c>
      <c r="AH55" s="14" t="n">
        <f aca="false">COUNTIF(C55:AG55,"P")</f>
        <v>26</v>
      </c>
      <c r="AI55" s="14" t="n">
        <v>27</v>
      </c>
    </row>
    <row r="56" customFormat="false" ht="15" hidden="false" customHeight="true" outlineLevel="0" collapsed="false">
      <c r="A56" s="14" t="n">
        <v>53</v>
      </c>
      <c r="B56" s="8" t="s">
        <v>62</v>
      </c>
      <c r="C56" s="14" t="s">
        <v>140</v>
      </c>
      <c r="D56" s="14" t="s">
        <v>140</v>
      </c>
      <c r="E56" s="14" t="s">
        <v>140</v>
      </c>
      <c r="F56" s="33" t="s">
        <v>6</v>
      </c>
      <c r="G56" s="33" t="s">
        <v>6</v>
      </c>
      <c r="H56" s="33" t="s">
        <v>6</v>
      </c>
      <c r="I56" s="22"/>
      <c r="J56" s="33" t="s">
        <v>6</v>
      </c>
      <c r="K56" s="33" t="s">
        <v>6</v>
      </c>
      <c r="L56" s="33" t="s">
        <v>6</v>
      </c>
      <c r="M56" s="33" t="s">
        <v>6</v>
      </c>
      <c r="N56" s="33" t="s">
        <v>6</v>
      </c>
      <c r="O56" s="33" t="s">
        <v>6</v>
      </c>
      <c r="P56" s="22"/>
      <c r="Q56" s="13" t="s">
        <v>6</v>
      </c>
      <c r="R56" s="13" t="s">
        <v>6</v>
      </c>
      <c r="S56" s="13" t="s">
        <v>6</v>
      </c>
      <c r="T56" s="60" t="s">
        <v>7</v>
      </c>
      <c r="U56" s="13" t="s">
        <v>6</v>
      </c>
      <c r="V56" s="61" t="s">
        <v>6</v>
      </c>
      <c r="W56" s="22"/>
      <c r="X56" s="13" t="s">
        <v>6</v>
      </c>
      <c r="Y56" s="13" t="s">
        <v>6</v>
      </c>
      <c r="Z56" s="13" t="s">
        <v>6</v>
      </c>
      <c r="AA56" s="13" t="s">
        <v>6</v>
      </c>
      <c r="AB56" s="62" t="s">
        <v>6</v>
      </c>
      <c r="AC56" s="40" t="s">
        <v>7</v>
      </c>
      <c r="AD56" s="22"/>
      <c r="AE56" s="62" t="s">
        <v>6</v>
      </c>
      <c r="AF56" s="62" t="s">
        <v>6</v>
      </c>
      <c r="AG56" s="62" t="s">
        <v>6</v>
      </c>
      <c r="AH56" s="14" t="n">
        <f aca="false">COUNTIF(C56:AG56,"P")</f>
        <v>25</v>
      </c>
      <c r="AI56" s="14" t="n">
        <v>27</v>
      </c>
    </row>
    <row r="57" customFormat="false" ht="15" hidden="false" customHeight="true" outlineLevel="0" collapsed="false">
      <c r="A57" s="14" t="n">
        <v>54</v>
      </c>
      <c r="B57" s="8" t="s">
        <v>63</v>
      </c>
      <c r="C57" s="14" t="s">
        <v>140</v>
      </c>
      <c r="D57" s="14" t="s">
        <v>140</v>
      </c>
      <c r="E57" s="14" t="s">
        <v>140</v>
      </c>
      <c r="F57" s="33" t="s">
        <v>6</v>
      </c>
      <c r="G57" s="33" t="s">
        <v>6</v>
      </c>
      <c r="H57" s="33" t="s">
        <v>6</v>
      </c>
      <c r="I57" s="22"/>
      <c r="J57" s="33" t="s">
        <v>6</v>
      </c>
      <c r="K57" s="33" t="s">
        <v>6</v>
      </c>
      <c r="L57" s="33" t="s">
        <v>6</v>
      </c>
      <c r="M57" s="33" t="s">
        <v>6</v>
      </c>
      <c r="N57" s="33" t="s">
        <v>6</v>
      </c>
      <c r="O57" s="33" t="s">
        <v>6</v>
      </c>
      <c r="P57" s="22"/>
      <c r="Q57" s="13" t="s">
        <v>6</v>
      </c>
      <c r="R57" s="13" t="s">
        <v>6</v>
      </c>
      <c r="S57" s="13" t="s">
        <v>6</v>
      </c>
      <c r="T57" s="13" t="s">
        <v>6</v>
      </c>
      <c r="U57" s="13" t="s">
        <v>6</v>
      </c>
      <c r="V57" s="61" t="s">
        <v>6</v>
      </c>
      <c r="W57" s="22"/>
      <c r="X57" s="13" t="s">
        <v>6</v>
      </c>
      <c r="Y57" s="13" t="s">
        <v>6</v>
      </c>
      <c r="Z57" s="60" t="s">
        <v>7</v>
      </c>
      <c r="AA57" s="13" t="s">
        <v>6</v>
      </c>
      <c r="AB57" s="62" t="s">
        <v>6</v>
      </c>
      <c r="AC57" s="62" t="s">
        <v>6</v>
      </c>
      <c r="AD57" s="22"/>
      <c r="AE57" s="62" t="s">
        <v>6</v>
      </c>
      <c r="AF57" s="62" t="s">
        <v>6</v>
      </c>
      <c r="AG57" s="62" t="s">
        <v>6</v>
      </c>
      <c r="AH57" s="14" t="n">
        <f aca="false">COUNTIF(C57:AG57,"P")</f>
        <v>26</v>
      </c>
      <c r="AI57" s="14" t="n">
        <v>27</v>
      </c>
    </row>
    <row r="58" customFormat="false" ht="15" hidden="false" customHeight="true" outlineLevel="0" collapsed="false">
      <c r="A58" s="14" t="n">
        <v>55</v>
      </c>
      <c r="B58" s="8" t="s">
        <v>64</v>
      </c>
      <c r="C58" s="14" t="s">
        <v>140</v>
      </c>
      <c r="D58" s="14" t="s">
        <v>140</v>
      </c>
      <c r="E58" s="14" t="s">
        <v>140</v>
      </c>
      <c r="F58" s="33" t="s">
        <v>6</v>
      </c>
      <c r="G58" s="33" t="s">
        <v>6</v>
      </c>
      <c r="H58" s="33" t="s">
        <v>6</v>
      </c>
      <c r="I58" s="22"/>
      <c r="J58" s="33" t="s">
        <v>6</v>
      </c>
      <c r="K58" s="33" t="s">
        <v>6</v>
      </c>
      <c r="L58" s="33" t="s">
        <v>6</v>
      </c>
      <c r="M58" s="33" t="s">
        <v>6</v>
      </c>
      <c r="N58" s="33" t="s">
        <v>6</v>
      </c>
      <c r="O58" s="33" t="s">
        <v>6</v>
      </c>
      <c r="P58" s="22"/>
      <c r="Q58" s="13" t="s">
        <v>6</v>
      </c>
      <c r="R58" s="13" t="s">
        <v>6</v>
      </c>
      <c r="S58" s="60" t="s">
        <v>7</v>
      </c>
      <c r="T58" s="13" t="s">
        <v>6</v>
      </c>
      <c r="U58" s="13" t="s">
        <v>6</v>
      </c>
      <c r="V58" s="61" t="s">
        <v>6</v>
      </c>
      <c r="W58" s="22"/>
      <c r="X58" s="13" t="s">
        <v>6</v>
      </c>
      <c r="Y58" s="13" t="s">
        <v>6</v>
      </c>
      <c r="Z58" s="13" t="s">
        <v>6</v>
      </c>
      <c r="AA58" s="13" t="s">
        <v>6</v>
      </c>
      <c r="AB58" s="62" t="s">
        <v>6</v>
      </c>
      <c r="AC58" s="62" t="s">
        <v>6</v>
      </c>
      <c r="AD58" s="22"/>
      <c r="AE58" s="62" t="s">
        <v>6</v>
      </c>
      <c r="AF58" s="40" t="s">
        <v>7</v>
      </c>
      <c r="AG58" s="62" t="s">
        <v>6</v>
      </c>
      <c r="AH58" s="14" t="n">
        <f aca="false">COUNTIF(C58:AG58,"P")</f>
        <v>25</v>
      </c>
      <c r="AI58" s="14" t="n">
        <v>27</v>
      </c>
    </row>
    <row r="59" customFormat="false" ht="15" hidden="false" customHeight="true" outlineLevel="0" collapsed="false">
      <c r="A59" s="14" t="n">
        <v>56</v>
      </c>
      <c r="B59" s="8" t="s">
        <v>65</v>
      </c>
      <c r="C59" s="14" t="s">
        <v>140</v>
      </c>
      <c r="D59" s="14" t="s">
        <v>140</v>
      </c>
      <c r="E59" s="14" t="s">
        <v>140</v>
      </c>
      <c r="F59" s="33" t="s">
        <v>6</v>
      </c>
      <c r="G59" s="33" t="s">
        <v>6</v>
      </c>
      <c r="H59" s="33" t="s">
        <v>6</v>
      </c>
      <c r="I59" s="22"/>
      <c r="J59" s="33" t="s">
        <v>6</v>
      </c>
      <c r="K59" s="33" t="s">
        <v>6</v>
      </c>
      <c r="L59" s="33" t="s">
        <v>6</v>
      </c>
      <c r="M59" s="33" t="s">
        <v>6</v>
      </c>
      <c r="N59" s="33" t="s">
        <v>6</v>
      </c>
      <c r="O59" s="33" t="s">
        <v>6</v>
      </c>
      <c r="P59" s="22"/>
      <c r="Q59" s="60" t="s">
        <v>7</v>
      </c>
      <c r="R59" s="13" t="s">
        <v>6</v>
      </c>
      <c r="S59" s="13" t="s">
        <v>6</v>
      </c>
      <c r="T59" s="13" t="s">
        <v>6</v>
      </c>
      <c r="U59" s="13" t="s">
        <v>6</v>
      </c>
      <c r="V59" s="61" t="s">
        <v>6</v>
      </c>
      <c r="W59" s="22"/>
      <c r="X59" s="13" t="s">
        <v>6</v>
      </c>
      <c r="Y59" s="60" t="s">
        <v>7</v>
      </c>
      <c r="Z59" s="13" t="s">
        <v>6</v>
      </c>
      <c r="AA59" s="13" t="s">
        <v>6</v>
      </c>
      <c r="AB59" s="62" t="s">
        <v>6</v>
      </c>
      <c r="AC59" s="62" t="s">
        <v>6</v>
      </c>
      <c r="AD59" s="22"/>
      <c r="AE59" s="62" t="s">
        <v>6</v>
      </c>
      <c r="AF59" s="62" t="s">
        <v>6</v>
      </c>
      <c r="AG59" s="62" t="s">
        <v>6</v>
      </c>
      <c r="AH59" s="14" t="n">
        <f aca="false">COUNTIF(C59:AG59,"P")</f>
        <v>25</v>
      </c>
      <c r="AI59" s="14" t="n">
        <v>27</v>
      </c>
    </row>
    <row r="60" customFormat="false" ht="15" hidden="false" customHeight="true" outlineLevel="0" collapsed="false">
      <c r="A60" s="14" t="n">
        <v>57</v>
      </c>
      <c r="B60" s="8" t="s">
        <v>66</v>
      </c>
      <c r="C60" s="14" t="s">
        <v>140</v>
      </c>
      <c r="D60" s="14" t="s">
        <v>140</v>
      </c>
      <c r="E60" s="14" t="s">
        <v>140</v>
      </c>
      <c r="F60" s="33" t="s">
        <v>6</v>
      </c>
      <c r="G60" s="33" t="s">
        <v>6</v>
      </c>
      <c r="H60" s="33" t="s">
        <v>6</v>
      </c>
      <c r="I60" s="22"/>
      <c r="J60" s="33" t="s">
        <v>6</v>
      </c>
      <c r="K60" s="33" t="s">
        <v>6</v>
      </c>
      <c r="L60" s="33" t="s">
        <v>6</v>
      </c>
      <c r="M60" s="33" t="s">
        <v>6</v>
      </c>
      <c r="N60" s="33" t="s">
        <v>6</v>
      </c>
      <c r="O60" s="33" t="s">
        <v>6</v>
      </c>
      <c r="P60" s="22"/>
      <c r="Q60" s="13" t="s">
        <v>6</v>
      </c>
      <c r="R60" s="13" t="s">
        <v>6</v>
      </c>
      <c r="S60" s="13" t="s">
        <v>6</v>
      </c>
      <c r="T60" s="13" t="s">
        <v>6</v>
      </c>
      <c r="U60" s="13" t="s">
        <v>6</v>
      </c>
      <c r="V60" s="61" t="s">
        <v>6</v>
      </c>
      <c r="W60" s="22"/>
      <c r="X60" s="13" t="s">
        <v>6</v>
      </c>
      <c r="Y60" s="13" t="s">
        <v>6</v>
      </c>
      <c r="Z60" s="13" t="s">
        <v>6</v>
      </c>
      <c r="AA60" s="60" t="s">
        <v>7</v>
      </c>
      <c r="AB60" s="62" t="s">
        <v>6</v>
      </c>
      <c r="AC60" s="62" t="s">
        <v>6</v>
      </c>
      <c r="AD60" s="22"/>
      <c r="AE60" s="62" t="s">
        <v>6</v>
      </c>
      <c r="AF60" s="62" t="s">
        <v>6</v>
      </c>
      <c r="AG60" s="62" t="s">
        <v>6</v>
      </c>
      <c r="AH60" s="14" t="n">
        <f aca="false">COUNTIF(C60:AG60,"P")</f>
        <v>26</v>
      </c>
      <c r="AI60" s="14" t="n">
        <v>27</v>
      </c>
    </row>
    <row r="61" customFormat="false" ht="15" hidden="false" customHeight="true" outlineLevel="0" collapsed="false">
      <c r="A61" s="14" t="n">
        <v>58</v>
      </c>
      <c r="B61" s="8" t="s">
        <v>67</v>
      </c>
      <c r="C61" s="14" t="s">
        <v>140</v>
      </c>
      <c r="D61" s="14" t="s">
        <v>140</v>
      </c>
      <c r="E61" s="14" t="s">
        <v>140</v>
      </c>
      <c r="F61" s="33" t="s">
        <v>6</v>
      </c>
      <c r="G61" s="33" t="s">
        <v>6</v>
      </c>
      <c r="H61" s="33" t="s">
        <v>6</v>
      </c>
      <c r="I61" s="22"/>
      <c r="J61" s="33" t="s">
        <v>6</v>
      </c>
      <c r="K61" s="33" t="s">
        <v>6</v>
      </c>
      <c r="L61" s="33" t="s">
        <v>6</v>
      </c>
      <c r="M61" s="33" t="s">
        <v>6</v>
      </c>
      <c r="N61" s="33" t="s">
        <v>6</v>
      </c>
      <c r="O61" s="33" t="s">
        <v>6</v>
      </c>
      <c r="P61" s="22"/>
      <c r="Q61" s="13" t="s">
        <v>6</v>
      </c>
      <c r="R61" s="13" t="s">
        <v>6</v>
      </c>
      <c r="S61" s="13" t="s">
        <v>6</v>
      </c>
      <c r="T61" s="13" t="s">
        <v>6</v>
      </c>
      <c r="U61" s="13" t="s">
        <v>6</v>
      </c>
      <c r="V61" s="60" t="s">
        <v>7</v>
      </c>
      <c r="W61" s="22"/>
      <c r="X61" s="13" t="s">
        <v>6</v>
      </c>
      <c r="Y61" s="13" t="s">
        <v>6</v>
      </c>
      <c r="Z61" s="13" t="s">
        <v>6</v>
      </c>
      <c r="AA61" s="13" t="s">
        <v>6</v>
      </c>
      <c r="AB61" s="62" t="s">
        <v>6</v>
      </c>
      <c r="AC61" s="62" t="s">
        <v>6</v>
      </c>
      <c r="AD61" s="22"/>
      <c r="AE61" s="62" t="s">
        <v>6</v>
      </c>
      <c r="AF61" s="62" t="s">
        <v>6</v>
      </c>
      <c r="AG61" s="62" t="s">
        <v>6</v>
      </c>
      <c r="AH61" s="14" t="n">
        <f aca="false">COUNTIF(C61:AG61,"P")</f>
        <v>26</v>
      </c>
      <c r="AI61" s="14" t="n">
        <v>27</v>
      </c>
    </row>
    <row r="62" customFormat="false" ht="15" hidden="false" customHeight="true" outlineLevel="0" collapsed="false">
      <c r="A62" s="14" t="n">
        <v>59</v>
      </c>
      <c r="B62" s="8" t="s">
        <v>68</v>
      </c>
      <c r="C62" s="14" t="s">
        <v>140</v>
      </c>
      <c r="D62" s="14" t="s">
        <v>140</v>
      </c>
      <c r="E62" s="14" t="s">
        <v>140</v>
      </c>
      <c r="F62" s="33" t="s">
        <v>6</v>
      </c>
      <c r="G62" s="33" t="s">
        <v>6</v>
      </c>
      <c r="H62" s="33" t="s">
        <v>6</v>
      </c>
      <c r="I62" s="22"/>
      <c r="J62" s="33" t="s">
        <v>6</v>
      </c>
      <c r="K62" s="33" t="s">
        <v>6</v>
      </c>
      <c r="L62" s="33" t="s">
        <v>6</v>
      </c>
      <c r="M62" s="33" t="s">
        <v>6</v>
      </c>
      <c r="N62" s="33" t="s">
        <v>6</v>
      </c>
      <c r="O62" s="33" t="s">
        <v>6</v>
      </c>
      <c r="P62" s="22"/>
      <c r="Q62" s="13" t="s">
        <v>6</v>
      </c>
      <c r="R62" s="60" t="s">
        <v>7</v>
      </c>
      <c r="S62" s="13" t="s">
        <v>6</v>
      </c>
      <c r="T62" s="13" t="s">
        <v>6</v>
      </c>
      <c r="U62" s="13" t="s">
        <v>6</v>
      </c>
      <c r="V62" s="61" t="s">
        <v>6</v>
      </c>
      <c r="W62" s="22"/>
      <c r="X62" s="13" t="s">
        <v>6</v>
      </c>
      <c r="Y62" s="13" t="s">
        <v>6</v>
      </c>
      <c r="Z62" s="13" t="s">
        <v>6</v>
      </c>
      <c r="AA62" s="13" t="s">
        <v>6</v>
      </c>
      <c r="AB62" s="40" t="s">
        <v>7</v>
      </c>
      <c r="AC62" s="62" t="s">
        <v>6</v>
      </c>
      <c r="AD62" s="22"/>
      <c r="AE62" s="62" t="s">
        <v>6</v>
      </c>
      <c r="AF62" s="62" t="s">
        <v>6</v>
      </c>
      <c r="AG62" s="62" t="s">
        <v>6</v>
      </c>
      <c r="AH62" s="14" t="n">
        <f aca="false">COUNTIF(C62:AG62,"P")</f>
        <v>25</v>
      </c>
      <c r="AI62" s="14" t="n">
        <v>27</v>
      </c>
    </row>
    <row r="63" customFormat="false" ht="15" hidden="false" customHeight="true" outlineLevel="0" collapsed="false">
      <c r="A63" s="14" t="n">
        <v>60</v>
      </c>
      <c r="B63" s="8" t="s">
        <v>69</v>
      </c>
      <c r="C63" s="14" t="s">
        <v>140</v>
      </c>
      <c r="D63" s="14" t="s">
        <v>140</v>
      </c>
      <c r="E63" s="14" t="s">
        <v>140</v>
      </c>
      <c r="F63" s="33" t="s">
        <v>6</v>
      </c>
      <c r="G63" s="33" t="s">
        <v>6</v>
      </c>
      <c r="H63" s="33" t="s">
        <v>6</v>
      </c>
      <c r="I63" s="22"/>
      <c r="J63" s="33" t="s">
        <v>6</v>
      </c>
      <c r="K63" s="33" t="s">
        <v>6</v>
      </c>
      <c r="L63" s="33" t="s">
        <v>6</v>
      </c>
      <c r="M63" s="33" t="s">
        <v>6</v>
      </c>
      <c r="N63" s="33" t="s">
        <v>6</v>
      </c>
      <c r="O63" s="33" t="s">
        <v>6</v>
      </c>
      <c r="P63" s="22"/>
      <c r="Q63" s="13" t="s">
        <v>6</v>
      </c>
      <c r="R63" s="13" t="s">
        <v>6</v>
      </c>
      <c r="S63" s="13" t="s">
        <v>6</v>
      </c>
      <c r="T63" s="60" t="s">
        <v>7</v>
      </c>
      <c r="U63" s="13" t="s">
        <v>6</v>
      </c>
      <c r="V63" s="61" t="s">
        <v>6</v>
      </c>
      <c r="W63" s="22"/>
      <c r="X63" s="13" t="s">
        <v>6</v>
      </c>
      <c r="Y63" s="13" t="s">
        <v>6</v>
      </c>
      <c r="Z63" s="13" t="s">
        <v>6</v>
      </c>
      <c r="AA63" s="13" t="s">
        <v>6</v>
      </c>
      <c r="AB63" s="62" t="s">
        <v>6</v>
      </c>
      <c r="AC63" s="62" t="s">
        <v>6</v>
      </c>
      <c r="AD63" s="22"/>
      <c r="AE63" s="62" t="s">
        <v>6</v>
      </c>
      <c r="AF63" s="62" t="s">
        <v>6</v>
      </c>
      <c r="AG63" s="40" t="s">
        <v>7</v>
      </c>
      <c r="AH63" s="14" t="n">
        <f aca="false">COUNTIF(C63:AG63,"P")</f>
        <v>25</v>
      </c>
      <c r="AI63" s="14" t="n">
        <v>27</v>
      </c>
    </row>
    <row r="64" customFormat="false" ht="15" hidden="false" customHeight="true" outlineLevel="0" collapsed="false">
      <c r="A64" s="14" t="n">
        <v>61</v>
      </c>
      <c r="B64" s="8" t="s">
        <v>70</v>
      </c>
      <c r="C64" s="14" t="s">
        <v>140</v>
      </c>
      <c r="D64" s="14" t="s">
        <v>140</v>
      </c>
      <c r="E64" s="14" t="s">
        <v>140</v>
      </c>
      <c r="F64" s="33" t="s">
        <v>6</v>
      </c>
      <c r="G64" s="33" t="s">
        <v>6</v>
      </c>
      <c r="H64" s="33" t="s">
        <v>6</v>
      </c>
      <c r="I64" s="22"/>
      <c r="J64" s="33" t="s">
        <v>6</v>
      </c>
      <c r="K64" s="33" t="s">
        <v>6</v>
      </c>
      <c r="L64" s="33" t="s">
        <v>6</v>
      </c>
      <c r="M64" s="33" t="s">
        <v>6</v>
      </c>
      <c r="N64" s="33" t="s">
        <v>6</v>
      </c>
      <c r="O64" s="33" t="s">
        <v>6</v>
      </c>
      <c r="P64" s="22"/>
      <c r="Q64" s="13" t="s">
        <v>6</v>
      </c>
      <c r="R64" s="13" t="s">
        <v>6</v>
      </c>
      <c r="S64" s="13" t="s">
        <v>6</v>
      </c>
      <c r="T64" s="13" t="s">
        <v>6</v>
      </c>
      <c r="U64" s="60" t="s">
        <v>7</v>
      </c>
      <c r="V64" s="61" t="s">
        <v>6</v>
      </c>
      <c r="W64" s="22"/>
      <c r="X64" s="13" t="s">
        <v>6</v>
      </c>
      <c r="Y64" s="13" t="s">
        <v>6</v>
      </c>
      <c r="Z64" s="13" t="s">
        <v>6</v>
      </c>
      <c r="AA64" s="13" t="s">
        <v>6</v>
      </c>
      <c r="AB64" s="62" t="s">
        <v>6</v>
      </c>
      <c r="AC64" s="62" t="s">
        <v>6</v>
      </c>
      <c r="AD64" s="22"/>
      <c r="AE64" s="40" t="s">
        <v>7</v>
      </c>
      <c r="AF64" s="62" t="s">
        <v>6</v>
      </c>
      <c r="AG64" s="62" t="s">
        <v>6</v>
      </c>
      <c r="AH64" s="14" t="n">
        <f aca="false">COUNTIF(C64:AG64,"P")</f>
        <v>25</v>
      </c>
      <c r="AI64" s="14" t="n">
        <v>27</v>
      </c>
    </row>
    <row r="65" customFormat="false" ht="15" hidden="false" customHeight="true" outlineLevel="0" collapsed="false">
      <c r="A65" s="14" t="n">
        <v>62</v>
      </c>
      <c r="B65" s="8" t="s">
        <v>71</v>
      </c>
      <c r="C65" s="14" t="s">
        <v>140</v>
      </c>
      <c r="D65" s="14" t="s">
        <v>140</v>
      </c>
      <c r="E65" s="14" t="s">
        <v>140</v>
      </c>
      <c r="F65" s="33" t="s">
        <v>6</v>
      </c>
      <c r="G65" s="33" t="s">
        <v>6</v>
      </c>
      <c r="H65" s="33" t="s">
        <v>6</v>
      </c>
      <c r="I65" s="22"/>
      <c r="J65" s="33" t="s">
        <v>6</v>
      </c>
      <c r="K65" s="33" t="s">
        <v>6</v>
      </c>
      <c r="L65" s="33" t="s">
        <v>6</v>
      </c>
      <c r="M65" s="33" t="s">
        <v>6</v>
      </c>
      <c r="N65" s="33" t="s">
        <v>6</v>
      </c>
      <c r="O65" s="33" t="s">
        <v>6</v>
      </c>
      <c r="P65" s="22"/>
      <c r="Q65" s="13" t="s">
        <v>6</v>
      </c>
      <c r="R65" s="13" t="s">
        <v>6</v>
      </c>
      <c r="S65" s="13" t="s">
        <v>6</v>
      </c>
      <c r="T65" s="13" t="s">
        <v>6</v>
      </c>
      <c r="U65" s="13" t="s">
        <v>6</v>
      </c>
      <c r="V65" s="61" t="s">
        <v>6</v>
      </c>
      <c r="W65" s="22"/>
      <c r="X65" s="60" t="s">
        <v>7</v>
      </c>
      <c r="Y65" s="13" t="s">
        <v>6</v>
      </c>
      <c r="Z65" s="13" t="s">
        <v>6</v>
      </c>
      <c r="AA65" s="13" t="s">
        <v>6</v>
      </c>
      <c r="AB65" s="62" t="s">
        <v>6</v>
      </c>
      <c r="AC65" s="62" t="s">
        <v>6</v>
      </c>
      <c r="AD65" s="22"/>
      <c r="AE65" s="62" t="s">
        <v>6</v>
      </c>
      <c r="AF65" s="62" t="s">
        <v>6</v>
      </c>
      <c r="AG65" s="62" t="s">
        <v>6</v>
      </c>
      <c r="AH65" s="14" t="n">
        <f aca="false">COUNTIF(C65:AG65,"P")</f>
        <v>26</v>
      </c>
      <c r="AI65" s="14" t="n">
        <v>27</v>
      </c>
    </row>
    <row r="66" customFormat="false" ht="15" hidden="false" customHeight="true" outlineLevel="0" collapsed="false">
      <c r="A66" s="14" t="n">
        <v>63</v>
      </c>
      <c r="B66" s="8" t="s">
        <v>72</v>
      </c>
      <c r="C66" s="14" t="s">
        <v>140</v>
      </c>
      <c r="D66" s="14" t="s">
        <v>140</v>
      </c>
      <c r="E66" s="14" t="s">
        <v>140</v>
      </c>
      <c r="F66" s="33" t="s">
        <v>6</v>
      </c>
      <c r="G66" s="33" t="s">
        <v>6</v>
      </c>
      <c r="H66" s="33" t="s">
        <v>6</v>
      </c>
      <c r="I66" s="22"/>
      <c r="J66" s="33" t="s">
        <v>6</v>
      </c>
      <c r="K66" s="33" t="s">
        <v>6</v>
      </c>
      <c r="L66" s="33" t="s">
        <v>6</v>
      </c>
      <c r="M66" s="33" t="s">
        <v>6</v>
      </c>
      <c r="N66" s="33" t="s">
        <v>6</v>
      </c>
      <c r="O66" s="33" t="s">
        <v>6</v>
      </c>
      <c r="P66" s="22"/>
      <c r="Q66" s="13" t="s">
        <v>6</v>
      </c>
      <c r="R66" s="13" t="s">
        <v>6</v>
      </c>
      <c r="S66" s="13" t="s">
        <v>6</v>
      </c>
      <c r="T66" s="60" t="s">
        <v>7</v>
      </c>
      <c r="U66" s="13" t="s">
        <v>6</v>
      </c>
      <c r="V66" s="61" t="s">
        <v>6</v>
      </c>
      <c r="W66" s="22"/>
      <c r="X66" s="13" t="s">
        <v>6</v>
      </c>
      <c r="Y66" s="13" t="s">
        <v>6</v>
      </c>
      <c r="Z66" s="13" t="s">
        <v>6</v>
      </c>
      <c r="AA66" s="13" t="s">
        <v>6</v>
      </c>
      <c r="AB66" s="62" t="s">
        <v>6</v>
      </c>
      <c r="AC66" s="40" t="s">
        <v>7</v>
      </c>
      <c r="AD66" s="22"/>
      <c r="AE66" s="62" t="s">
        <v>6</v>
      </c>
      <c r="AF66" s="62" t="s">
        <v>6</v>
      </c>
      <c r="AG66" s="62" t="s">
        <v>6</v>
      </c>
      <c r="AH66" s="14" t="n">
        <f aca="false">COUNTIF(C66:AG66,"P")</f>
        <v>25</v>
      </c>
      <c r="AI66" s="14" t="n">
        <v>27</v>
      </c>
    </row>
    <row r="67" customFormat="false" ht="15" hidden="false" customHeight="true" outlineLevel="0" collapsed="false">
      <c r="A67" s="14" t="n">
        <v>64</v>
      </c>
      <c r="B67" s="8" t="s">
        <v>73</v>
      </c>
      <c r="C67" s="14" t="s">
        <v>140</v>
      </c>
      <c r="D67" s="14" t="s">
        <v>140</v>
      </c>
      <c r="E67" s="14" t="s">
        <v>140</v>
      </c>
      <c r="F67" s="33" t="s">
        <v>6</v>
      </c>
      <c r="G67" s="33" t="s">
        <v>6</v>
      </c>
      <c r="H67" s="33" t="s">
        <v>6</v>
      </c>
      <c r="I67" s="22"/>
      <c r="J67" s="33" t="s">
        <v>6</v>
      </c>
      <c r="K67" s="33" t="s">
        <v>6</v>
      </c>
      <c r="L67" s="33" t="s">
        <v>6</v>
      </c>
      <c r="M67" s="33" t="s">
        <v>6</v>
      </c>
      <c r="N67" s="33" t="s">
        <v>6</v>
      </c>
      <c r="O67" s="33" t="s">
        <v>6</v>
      </c>
      <c r="P67" s="22"/>
      <c r="Q67" s="13" t="s">
        <v>6</v>
      </c>
      <c r="R67" s="13" t="s">
        <v>6</v>
      </c>
      <c r="S67" s="13" t="s">
        <v>6</v>
      </c>
      <c r="T67" s="13" t="s">
        <v>6</v>
      </c>
      <c r="U67" s="13" t="s">
        <v>6</v>
      </c>
      <c r="V67" s="61" t="s">
        <v>6</v>
      </c>
      <c r="W67" s="22"/>
      <c r="X67" s="13" t="s">
        <v>6</v>
      </c>
      <c r="Y67" s="13" t="s">
        <v>6</v>
      </c>
      <c r="Z67" s="60" t="s">
        <v>7</v>
      </c>
      <c r="AA67" s="13" t="s">
        <v>6</v>
      </c>
      <c r="AB67" s="62" t="s">
        <v>6</v>
      </c>
      <c r="AC67" s="62" t="s">
        <v>6</v>
      </c>
      <c r="AD67" s="22"/>
      <c r="AE67" s="62" t="s">
        <v>6</v>
      </c>
      <c r="AF67" s="62" t="s">
        <v>6</v>
      </c>
      <c r="AG67" s="62" t="s">
        <v>6</v>
      </c>
      <c r="AH67" s="14" t="n">
        <f aca="false">COUNTIF(C67:AG67,"P")</f>
        <v>26</v>
      </c>
      <c r="AI67" s="14" t="n">
        <v>27</v>
      </c>
    </row>
    <row r="68" customFormat="false" ht="15" hidden="false" customHeight="true" outlineLevel="0" collapsed="false">
      <c r="A68" s="14" t="n">
        <v>65</v>
      </c>
      <c r="B68" s="8" t="s">
        <v>74</v>
      </c>
      <c r="C68" s="14" t="s">
        <v>140</v>
      </c>
      <c r="D68" s="14" t="s">
        <v>140</v>
      </c>
      <c r="E68" s="14" t="s">
        <v>140</v>
      </c>
      <c r="F68" s="33" t="s">
        <v>6</v>
      </c>
      <c r="G68" s="33" t="s">
        <v>6</v>
      </c>
      <c r="H68" s="33" t="s">
        <v>6</v>
      </c>
      <c r="I68" s="22"/>
      <c r="J68" s="33" t="s">
        <v>6</v>
      </c>
      <c r="K68" s="33" t="s">
        <v>6</v>
      </c>
      <c r="L68" s="33" t="s">
        <v>6</v>
      </c>
      <c r="M68" s="33" t="s">
        <v>6</v>
      </c>
      <c r="N68" s="33" t="s">
        <v>6</v>
      </c>
      <c r="O68" s="33" t="s">
        <v>6</v>
      </c>
      <c r="P68" s="22"/>
      <c r="Q68" s="13" t="s">
        <v>6</v>
      </c>
      <c r="R68" s="13" t="s">
        <v>6</v>
      </c>
      <c r="S68" s="60" t="s">
        <v>7</v>
      </c>
      <c r="T68" s="13" t="s">
        <v>6</v>
      </c>
      <c r="U68" s="13" t="s">
        <v>6</v>
      </c>
      <c r="V68" s="61" t="s">
        <v>6</v>
      </c>
      <c r="W68" s="22"/>
      <c r="X68" s="13" t="s">
        <v>6</v>
      </c>
      <c r="Y68" s="13" t="s">
        <v>6</v>
      </c>
      <c r="Z68" s="13" t="s">
        <v>6</v>
      </c>
      <c r="AA68" s="13" t="s">
        <v>6</v>
      </c>
      <c r="AB68" s="62" t="s">
        <v>6</v>
      </c>
      <c r="AC68" s="62" t="s">
        <v>6</v>
      </c>
      <c r="AD68" s="22"/>
      <c r="AE68" s="62" t="s">
        <v>6</v>
      </c>
      <c r="AF68" s="40" t="s">
        <v>7</v>
      </c>
      <c r="AG68" s="62" t="s">
        <v>6</v>
      </c>
      <c r="AH68" s="14" t="n">
        <f aca="false">COUNTIF(C68:AG68,"P")</f>
        <v>25</v>
      </c>
      <c r="AI68" s="14" t="n">
        <v>27</v>
      </c>
    </row>
    <row r="69" customFormat="false" ht="15" hidden="false" customHeight="true" outlineLevel="0" collapsed="false">
      <c r="A69" s="14" t="n">
        <v>66</v>
      </c>
      <c r="B69" s="8" t="s">
        <v>75</v>
      </c>
      <c r="C69" s="14" t="s">
        <v>140</v>
      </c>
      <c r="D69" s="14" t="s">
        <v>140</v>
      </c>
      <c r="E69" s="14" t="s">
        <v>140</v>
      </c>
      <c r="F69" s="33" t="s">
        <v>6</v>
      </c>
      <c r="G69" s="33" t="s">
        <v>6</v>
      </c>
      <c r="H69" s="33" t="s">
        <v>6</v>
      </c>
      <c r="I69" s="22"/>
      <c r="J69" s="33" t="s">
        <v>6</v>
      </c>
      <c r="K69" s="33" t="s">
        <v>6</v>
      </c>
      <c r="L69" s="33" t="s">
        <v>6</v>
      </c>
      <c r="M69" s="33" t="s">
        <v>6</v>
      </c>
      <c r="N69" s="33" t="s">
        <v>6</v>
      </c>
      <c r="O69" s="33" t="s">
        <v>6</v>
      </c>
      <c r="P69" s="22"/>
      <c r="Q69" s="60" t="s">
        <v>7</v>
      </c>
      <c r="R69" s="13" t="s">
        <v>6</v>
      </c>
      <c r="S69" s="13" t="s">
        <v>6</v>
      </c>
      <c r="T69" s="13" t="s">
        <v>6</v>
      </c>
      <c r="U69" s="13" t="s">
        <v>6</v>
      </c>
      <c r="V69" s="61" t="s">
        <v>6</v>
      </c>
      <c r="W69" s="22"/>
      <c r="X69" s="13" t="s">
        <v>6</v>
      </c>
      <c r="Y69" s="60" t="s">
        <v>7</v>
      </c>
      <c r="Z69" s="13" t="s">
        <v>6</v>
      </c>
      <c r="AA69" s="13" t="s">
        <v>6</v>
      </c>
      <c r="AB69" s="62" t="s">
        <v>6</v>
      </c>
      <c r="AC69" s="62" t="s">
        <v>6</v>
      </c>
      <c r="AD69" s="22"/>
      <c r="AE69" s="62" t="s">
        <v>6</v>
      </c>
      <c r="AF69" s="62" t="s">
        <v>6</v>
      </c>
      <c r="AG69" s="62" t="s">
        <v>6</v>
      </c>
      <c r="AH69" s="14" t="n">
        <f aca="false">COUNTIF(C69:AG69,"P")</f>
        <v>25</v>
      </c>
      <c r="AI69" s="14" t="n">
        <v>27</v>
      </c>
    </row>
    <row r="70" customFormat="false" ht="15" hidden="false" customHeight="true" outlineLevel="0" collapsed="false">
      <c r="A70" s="14" t="n">
        <v>67</v>
      </c>
      <c r="B70" s="8" t="s">
        <v>76</v>
      </c>
      <c r="C70" s="14" t="s">
        <v>140</v>
      </c>
      <c r="D70" s="14" t="s">
        <v>140</v>
      </c>
      <c r="E70" s="14" t="s">
        <v>140</v>
      </c>
      <c r="F70" s="33" t="s">
        <v>6</v>
      </c>
      <c r="G70" s="33" t="s">
        <v>6</v>
      </c>
      <c r="H70" s="33" t="s">
        <v>6</v>
      </c>
      <c r="I70" s="22"/>
      <c r="J70" s="33" t="s">
        <v>6</v>
      </c>
      <c r="K70" s="33" t="s">
        <v>6</v>
      </c>
      <c r="L70" s="33" t="s">
        <v>6</v>
      </c>
      <c r="M70" s="33" t="s">
        <v>6</v>
      </c>
      <c r="N70" s="33" t="s">
        <v>6</v>
      </c>
      <c r="O70" s="33" t="s">
        <v>6</v>
      </c>
      <c r="P70" s="22"/>
      <c r="Q70" s="13" t="s">
        <v>6</v>
      </c>
      <c r="R70" s="13" t="s">
        <v>6</v>
      </c>
      <c r="S70" s="13" t="s">
        <v>6</v>
      </c>
      <c r="T70" s="13" t="s">
        <v>6</v>
      </c>
      <c r="U70" s="13" t="s">
        <v>6</v>
      </c>
      <c r="V70" s="61" t="s">
        <v>6</v>
      </c>
      <c r="W70" s="22"/>
      <c r="X70" s="13" t="s">
        <v>6</v>
      </c>
      <c r="Y70" s="13" t="s">
        <v>6</v>
      </c>
      <c r="Z70" s="13" t="s">
        <v>6</v>
      </c>
      <c r="AA70" s="60" t="s">
        <v>7</v>
      </c>
      <c r="AB70" s="62" t="s">
        <v>6</v>
      </c>
      <c r="AC70" s="62" t="s">
        <v>6</v>
      </c>
      <c r="AD70" s="22"/>
      <c r="AE70" s="62" t="s">
        <v>6</v>
      </c>
      <c r="AF70" s="62" t="s">
        <v>6</v>
      </c>
      <c r="AG70" s="62" t="s">
        <v>6</v>
      </c>
      <c r="AH70" s="14" t="n">
        <f aca="false">COUNTIF(C70:AG70,"P")</f>
        <v>26</v>
      </c>
      <c r="AI70" s="14" t="n">
        <v>27</v>
      </c>
    </row>
    <row r="71" customFormat="false" ht="30" hidden="false" customHeight="true" outlineLevel="0" collapsed="false">
      <c r="A71" s="14" t="n">
        <v>68</v>
      </c>
      <c r="B71" s="8" t="s">
        <v>77</v>
      </c>
      <c r="C71" s="14" t="s">
        <v>140</v>
      </c>
      <c r="D71" s="14" t="s">
        <v>140</v>
      </c>
      <c r="E71" s="14" t="s">
        <v>140</v>
      </c>
      <c r="F71" s="33" t="s">
        <v>6</v>
      </c>
      <c r="G71" s="33" t="s">
        <v>6</v>
      </c>
      <c r="H71" s="33" t="s">
        <v>6</v>
      </c>
      <c r="I71" s="22"/>
      <c r="J71" s="33" t="s">
        <v>6</v>
      </c>
      <c r="K71" s="33" t="s">
        <v>6</v>
      </c>
      <c r="L71" s="33" t="s">
        <v>6</v>
      </c>
      <c r="M71" s="33" t="s">
        <v>6</v>
      </c>
      <c r="N71" s="33" t="s">
        <v>6</v>
      </c>
      <c r="O71" s="33" t="s">
        <v>6</v>
      </c>
      <c r="P71" s="22"/>
      <c r="Q71" s="13" t="s">
        <v>6</v>
      </c>
      <c r="R71" s="13" t="s">
        <v>6</v>
      </c>
      <c r="S71" s="13" t="s">
        <v>6</v>
      </c>
      <c r="T71" s="13" t="s">
        <v>6</v>
      </c>
      <c r="U71" s="13" t="s">
        <v>6</v>
      </c>
      <c r="V71" s="60" t="s">
        <v>7</v>
      </c>
      <c r="W71" s="22"/>
      <c r="X71" s="13" t="s">
        <v>6</v>
      </c>
      <c r="Y71" s="13" t="s">
        <v>6</v>
      </c>
      <c r="Z71" s="13" t="s">
        <v>6</v>
      </c>
      <c r="AA71" s="13" t="s">
        <v>6</v>
      </c>
      <c r="AB71" s="62" t="s">
        <v>6</v>
      </c>
      <c r="AC71" s="62" t="s">
        <v>6</v>
      </c>
      <c r="AD71" s="22"/>
      <c r="AE71" s="62" t="s">
        <v>6</v>
      </c>
      <c r="AF71" s="62" t="s">
        <v>6</v>
      </c>
      <c r="AG71" s="62" t="s">
        <v>6</v>
      </c>
      <c r="AH71" s="14" t="n">
        <f aca="false">COUNTIF(C71:AG71,"P")</f>
        <v>26</v>
      </c>
      <c r="AI71" s="14" t="n">
        <v>27</v>
      </c>
    </row>
    <row r="72" customFormat="false" ht="30" hidden="false" customHeight="true" outlineLevel="0" collapsed="false">
      <c r="A72" s="14" t="n">
        <v>69</v>
      </c>
      <c r="B72" s="8" t="s">
        <v>78</v>
      </c>
      <c r="C72" s="14" t="s">
        <v>140</v>
      </c>
      <c r="D72" s="14" t="s">
        <v>140</v>
      </c>
      <c r="E72" s="14" t="s">
        <v>140</v>
      </c>
      <c r="F72" s="33" t="s">
        <v>6</v>
      </c>
      <c r="G72" s="33" t="s">
        <v>6</v>
      </c>
      <c r="H72" s="33" t="s">
        <v>6</v>
      </c>
      <c r="I72" s="22"/>
      <c r="J72" s="33" t="s">
        <v>6</v>
      </c>
      <c r="K72" s="33" t="s">
        <v>6</v>
      </c>
      <c r="L72" s="33" t="s">
        <v>6</v>
      </c>
      <c r="M72" s="33" t="s">
        <v>6</v>
      </c>
      <c r="N72" s="33" t="s">
        <v>6</v>
      </c>
      <c r="O72" s="33" t="s">
        <v>6</v>
      </c>
      <c r="P72" s="22"/>
      <c r="Q72" s="13" t="s">
        <v>6</v>
      </c>
      <c r="R72" s="60" t="s">
        <v>7</v>
      </c>
      <c r="S72" s="13" t="s">
        <v>6</v>
      </c>
      <c r="T72" s="13" t="s">
        <v>6</v>
      </c>
      <c r="U72" s="13" t="s">
        <v>6</v>
      </c>
      <c r="V72" s="61" t="s">
        <v>6</v>
      </c>
      <c r="W72" s="22"/>
      <c r="X72" s="13" t="s">
        <v>6</v>
      </c>
      <c r="Y72" s="13" t="s">
        <v>6</v>
      </c>
      <c r="Z72" s="13" t="s">
        <v>6</v>
      </c>
      <c r="AA72" s="13" t="s">
        <v>6</v>
      </c>
      <c r="AB72" s="40" t="s">
        <v>7</v>
      </c>
      <c r="AC72" s="62" t="s">
        <v>6</v>
      </c>
      <c r="AD72" s="22"/>
      <c r="AE72" s="62" t="s">
        <v>6</v>
      </c>
      <c r="AF72" s="62" t="s">
        <v>6</v>
      </c>
      <c r="AG72" s="62" t="s">
        <v>6</v>
      </c>
      <c r="AH72" s="14" t="n">
        <f aca="false">COUNTIF(C72:AG72,"P")</f>
        <v>25</v>
      </c>
      <c r="AI72" s="14" t="n">
        <v>27</v>
      </c>
    </row>
    <row r="73" customFormat="false" ht="15" hidden="false" customHeight="true" outlineLevel="0" collapsed="false">
      <c r="A73" s="14" t="n">
        <v>70</v>
      </c>
      <c r="B73" s="8" t="s">
        <v>79</v>
      </c>
      <c r="C73" s="14" t="s">
        <v>140</v>
      </c>
      <c r="D73" s="14" t="s">
        <v>140</v>
      </c>
      <c r="E73" s="14" t="s">
        <v>140</v>
      </c>
      <c r="F73" s="33" t="s">
        <v>6</v>
      </c>
      <c r="G73" s="33" t="s">
        <v>6</v>
      </c>
      <c r="H73" s="33" t="s">
        <v>6</v>
      </c>
      <c r="I73" s="22"/>
      <c r="J73" s="33" t="s">
        <v>6</v>
      </c>
      <c r="K73" s="33" t="s">
        <v>6</v>
      </c>
      <c r="L73" s="33" t="s">
        <v>6</v>
      </c>
      <c r="M73" s="33" t="s">
        <v>6</v>
      </c>
      <c r="N73" s="33" t="s">
        <v>6</v>
      </c>
      <c r="O73" s="33" t="s">
        <v>6</v>
      </c>
      <c r="P73" s="22"/>
      <c r="Q73" s="13" t="s">
        <v>6</v>
      </c>
      <c r="R73" s="13" t="s">
        <v>6</v>
      </c>
      <c r="S73" s="13" t="s">
        <v>6</v>
      </c>
      <c r="T73" s="60" t="s">
        <v>7</v>
      </c>
      <c r="U73" s="13" t="s">
        <v>6</v>
      </c>
      <c r="V73" s="61" t="s">
        <v>6</v>
      </c>
      <c r="W73" s="22"/>
      <c r="X73" s="13" t="s">
        <v>6</v>
      </c>
      <c r="Y73" s="13" t="s">
        <v>6</v>
      </c>
      <c r="Z73" s="13" t="s">
        <v>6</v>
      </c>
      <c r="AA73" s="13" t="s">
        <v>6</v>
      </c>
      <c r="AB73" s="62" t="s">
        <v>6</v>
      </c>
      <c r="AC73" s="62" t="s">
        <v>6</v>
      </c>
      <c r="AD73" s="22"/>
      <c r="AE73" s="62" t="s">
        <v>6</v>
      </c>
      <c r="AF73" s="62" t="s">
        <v>6</v>
      </c>
      <c r="AG73" s="40" t="s">
        <v>7</v>
      </c>
      <c r="AH73" s="14" t="n">
        <f aca="false">COUNTIF(C73:AG73,"P")</f>
        <v>25</v>
      </c>
      <c r="AI73" s="14" t="n">
        <v>27</v>
      </c>
    </row>
    <row r="74" customFormat="false" ht="15" hidden="false" customHeight="true" outlineLevel="0" collapsed="false">
      <c r="A74" s="14" t="n">
        <v>71</v>
      </c>
      <c r="B74" s="8" t="s">
        <v>79</v>
      </c>
      <c r="C74" s="14" t="s">
        <v>140</v>
      </c>
      <c r="D74" s="14" t="s">
        <v>140</v>
      </c>
      <c r="E74" s="14" t="s">
        <v>140</v>
      </c>
      <c r="F74" s="33" t="s">
        <v>6</v>
      </c>
      <c r="G74" s="33" t="s">
        <v>6</v>
      </c>
      <c r="H74" s="33" t="s">
        <v>6</v>
      </c>
      <c r="I74" s="22"/>
      <c r="J74" s="33" t="s">
        <v>6</v>
      </c>
      <c r="K74" s="33" t="s">
        <v>6</v>
      </c>
      <c r="L74" s="33" t="s">
        <v>6</v>
      </c>
      <c r="M74" s="33" t="s">
        <v>6</v>
      </c>
      <c r="N74" s="33" t="s">
        <v>6</v>
      </c>
      <c r="O74" s="33" t="s">
        <v>6</v>
      </c>
      <c r="P74" s="22"/>
      <c r="Q74" s="13" t="s">
        <v>6</v>
      </c>
      <c r="R74" s="13" t="s">
        <v>6</v>
      </c>
      <c r="S74" s="13" t="s">
        <v>6</v>
      </c>
      <c r="T74" s="13" t="s">
        <v>6</v>
      </c>
      <c r="U74" s="60" t="s">
        <v>7</v>
      </c>
      <c r="V74" s="61" t="s">
        <v>6</v>
      </c>
      <c r="W74" s="22"/>
      <c r="X74" s="13" t="s">
        <v>6</v>
      </c>
      <c r="Y74" s="13" t="s">
        <v>6</v>
      </c>
      <c r="Z74" s="13" t="s">
        <v>6</v>
      </c>
      <c r="AA74" s="13" t="s">
        <v>6</v>
      </c>
      <c r="AB74" s="62" t="s">
        <v>6</v>
      </c>
      <c r="AC74" s="62" t="s">
        <v>6</v>
      </c>
      <c r="AD74" s="22"/>
      <c r="AE74" s="40" t="s">
        <v>7</v>
      </c>
      <c r="AF74" s="62" t="s">
        <v>6</v>
      </c>
      <c r="AG74" s="62" t="s">
        <v>6</v>
      </c>
      <c r="AH74" s="14" t="n">
        <f aca="false">COUNTIF(C74:AG74,"P")</f>
        <v>25</v>
      </c>
      <c r="AI74" s="14" t="n">
        <v>27</v>
      </c>
    </row>
    <row r="75" customFormat="false" ht="15" hidden="false" customHeight="true" outlineLevel="0" collapsed="false">
      <c r="A75" s="14" t="n">
        <v>72</v>
      </c>
      <c r="B75" s="8" t="s">
        <v>80</v>
      </c>
      <c r="C75" s="14" t="s">
        <v>140</v>
      </c>
      <c r="D75" s="14" t="s">
        <v>140</v>
      </c>
      <c r="E75" s="14" t="s">
        <v>140</v>
      </c>
      <c r="F75" s="33" t="s">
        <v>6</v>
      </c>
      <c r="G75" s="33" t="s">
        <v>6</v>
      </c>
      <c r="H75" s="33" t="s">
        <v>6</v>
      </c>
      <c r="I75" s="22"/>
      <c r="J75" s="33" t="s">
        <v>6</v>
      </c>
      <c r="K75" s="33" t="s">
        <v>6</v>
      </c>
      <c r="L75" s="33" t="s">
        <v>6</v>
      </c>
      <c r="M75" s="33" t="s">
        <v>6</v>
      </c>
      <c r="N75" s="33" t="s">
        <v>6</v>
      </c>
      <c r="O75" s="33" t="s">
        <v>6</v>
      </c>
      <c r="P75" s="22"/>
      <c r="Q75" s="13" t="s">
        <v>6</v>
      </c>
      <c r="R75" s="13" t="s">
        <v>6</v>
      </c>
      <c r="S75" s="13" t="s">
        <v>6</v>
      </c>
      <c r="T75" s="13" t="s">
        <v>6</v>
      </c>
      <c r="U75" s="13" t="s">
        <v>6</v>
      </c>
      <c r="V75" s="61" t="s">
        <v>6</v>
      </c>
      <c r="W75" s="22"/>
      <c r="X75" s="60" t="s">
        <v>7</v>
      </c>
      <c r="Y75" s="13" t="s">
        <v>6</v>
      </c>
      <c r="Z75" s="13" t="s">
        <v>6</v>
      </c>
      <c r="AA75" s="13" t="s">
        <v>6</v>
      </c>
      <c r="AB75" s="62" t="s">
        <v>6</v>
      </c>
      <c r="AC75" s="62" t="s">
        <v>6</v>
      </c>
      <c r="AD75" s="22"/>
      <c r="AE75" s="62" t="s">
        <v>6</v>
      </c>
      <c r="AF75" s="62" t="s">
        <v>6</v>
      </c>
      <c r="AG75" s="62" t="s">
        <v>6</v>
      </c>
      <c r="AH75" s="14" t="n">
        <f aca="false">COUNTIF(C75:AG75,"P")</f>
        <v>26</v>
      </c>
      <c r="AI75" s="14" t="n">
        <v>27</v>
      </c>
    </row>
    <row r="76" customFormat="false" ht="15" hidden="false" customHeight="true" outlineLevel="0" collapsed="false">
      <c r="A76" s="14" t="n">
        <v>73</v>
      </c>
      <c r="B76" s="8" t="s">
        <v>81</v>
      </c>
      <c r="C76" s="14" t="s">
        <v>140</v>
      </c>
      <c r="D76" s="14" t="s">
        <v>140</v>
      </c>
      <c r="E76" s="14" t="s">
        <v>140</v>
      </c>
      <c r="F76" s="33" t="s">
        <v>6</v>
      </c>
      <c r="G76" s="33" t="s">
        <v>6</v>
      </c>
      <c r="H76" s="33" t="s">
        <v>6</v>
      </c>
      <c r="I76" s="22"/>
      <c r="J76" s="33" t="s">
        <v>6</v>
      </c>
      <c r="K76" s="33" t="s">
        <v>6</v>
      </c>
      <c r="L76" s="33" t="s">
        <v>6</v>
      </c>
      <c r="M76" s="33" t="s">
        <v>6</v>
      </c>
      <c r="N76" s="33" t="s">
        <v>6</v>
      </c>
      <c r="O76" s="33" t="s">
        <v>6</v>
      </c>
      <c r="P76" s="22"/>
      <c r="Q76" s="13" t="s">
        <v>6</v>
      </c>
      <c r="R76" s="13" t="s">
        <v>6</v>
      </c>
      <c r="S76" s="13" t="s">
        <v>6</v>
      </c>
      <c r="T76" s="60" t="s">
        <v>7</v>
      </c>
      <c r="U76" s="13" t="s">
        <v>6</v>
      </c>
      <c r="V76" s="61" t="s">
        <v>6</v>
      </c>
      <c r="W76" s="22"/>
      <c r="X76" s="13" t="s">
        <v>6</v>
      </c>
      <c r="Y76" s="13" t="s">
        <v>6</v>
      </c>
      <c r="Z76" s="13" t="s">
        <v>6</v>
      </c>
      <c r="AA76" s="13" t="s">
        <v>6</v>
      </c>
      <c r="AB76" s="62" t="s">
        <v>6</v>
      </c>
      <c r="AC76" s="40" t="s">
        <v>7</v>
      </c>
      <c r="AD76" s="22"/>
      <c r="AE76" s="62" t="s">
        <v>6</v>
      </c>
      <c r="AF76" s="62" t="s">
        <v>6</v>
      </c>
      <c r="AG76" s="62" t="s">
        <v>6</v>
      </c>
      <c r="AH76" s="14" t="n">
        <f aca="false">COUNTIF(C76:AG76,"P")</f>
        <v>25</v>
      </c>
      <c r="AI76" s="14" t="n">
        <v>27</v>
      </c>
    </row>
    <row r="77" customFormat="false" ht="15" hidden="false" customHeight="true" outlineLevel="0" collapsed="false">
      <c r="A77" s="14" t="n">
        <v>74</v>
      </c>
      <c r="B77" s="8" t="s">
        <v>82</v>
      </c>
      <c r="C77" s="14" t="s">
        <v>140</v>
      </c>
      <c r="D77" s="14" t="s">
        <v>140</v>
      </c>
      <c r="E77" s="14" t="s">
        <v>140</v>
      </c>
      <c r="F77" s="33" t="s">
        <v>6</v>
      </c>
      <c r="G77" s="33" t="s">
        <v>6</v>
      </c>
      <c r="H77" s="33" t="s">
        <v>6</v>
      </c>
      <c r="I77" s="22"/>
      <c r="J77" s="33" t="s">
        <v>6</v>
      </c>
      <c r="K77" s="33" t="s">
        <v>6</v>
      </c>
      <c r="L77" s="33" t="s">
        <v>6</v>
      </c>
      <c r="M77" s="33" t="s">
        <v>6</v>
      </c>
      <c r="N77" s="33" t="s">
        <v>6</v>
      </c>
      <c r="O77" s="33" t="s">
        <v>6</v>
      </c>
      <c r="P77" s="22"/>
      <c r="Q77" s="13" t="s">
        <v>6</v>
      </c>
      <c r="R77" s="13" t="s">
        <v>6</v>
      </c>
      <c r="S77" s="13" t="s">
        <v>6</v>
      </c>
      <c r="T77" s="13" t="s">
        <v>6</v>
      </c>
      <c r="U77" s="13" t="s">
        <v>6</v>
      </c>
      <c r="V77" s="61" t="s">
        <v>6</v>
      </c>
      <c r="W77" s="22"/>
      <c r="X77" s="13" t="s">
        <v>6</v>
      </c>
      <c r="Y77" s="13" t="s">
        <v>6</v>
      </c>
      <c r="Z77" s="60" t="s">
        <v>7</v>
      </c>
      <c r="AA77" s="13" t="s">
        <v>6</v>
      </c>
      <c r="AB77" s="62" t="s">
        <v>6</v>
      </c>
      <c r="AC77" s="62" t="s">
        <v>6</v>
      </c>
      <c r="AD77" s="22"/>
      <c r="AE77" s="62" t="s">
        <v>6</v>
      </c>
      <c r="AF77" s="62" t="s">
        <v>6</v>
      </c>
      <c r="AG77" s="62" t="s">
        <v>6</v>
      </c>
      <c r="AH77" s="14" t="n">
        <f aca="false">COUNTIF(C77:AG77,"P")</f>
        <v>26</v>
      </c>
      <c r="AI77" s="14" t="n">
        <v>27</v>
      </c>
    </row>
    <row r="78" customFormat="false" ht="15" hidden="false" customHeight="true" outlineLevel="0" collapsed="false">
      <c r="A78" s="14" t="n">
        <v>75</v>
      </c>
      <c r="B78" s="8" t="s">
        <v>83</v>
      </c>
      <c r="C78" s="14" t="s">
        <v>140</v>
      </c>
      <c r="D78" s="14" t="s">
        <v>140</v>
      </c>
      <c r="E78" s="14" t="s">
        <v>140</v>
      </c>
      <c r="F78" s="33" t="s">
        <v>6</v>
      </c>
      <c r="G78" s="33" t="s">
        <v>6</v>
      </c>
      <c r="H78" s="33" t="s">
        <v>6</v>
      </c>
      <c r="I78" s="22"/>
      <c r="J78" s="33" t="s">
        <v>6</v>
      </c>
      <c r="K78" s="33" t="s">
        <v>6</v>
      </c>
      <c r="L78" s="33" t="s">
        <v>6</v>
      </c>
      <c r="M78" s="33" t="s">
        <v>6</v>
      </c>
      <c r="N78" s="33" t="s">
        <v>6</v>
      </c>
      <c r="O78" s="33" t="s">
        <v>6</v>
      </c>
      <c r="P78" s="22"/>
      <c r="Q78" s="13" t="s">
        <v>6</v>
      </c>
      <c r="R78" s="13" t="s">
        <v>6</v>
      </c>
      <c r="S78" s="60" t="s">
        <v>7</v>
      </c>
      <c r="T78" s="13" t="s">
        <v>6</v>
      </c>
      <c r="U78" s="13" t="s">
        <v>6</v>
      </c>
      <c r="V78" s="61" t="s">
        <v>6</v>
      </c>
      <c r="W78" s="22"/>
      <c r="X78" s="13" t="s">
        <v>6</v>
      </c>
      <c r="Y78" s="13" t="s">
        <v>6</v>
      </c>
      <c r="Z78" s="13" t="s">
        <v>6</v>
      </c>
      <c r="AA78" s="13" t="s">
        <v>6</v>
      </c>
      <c r="AB78" s="62" t="s">
        <v>6</v>
      </c>
      <c r="AC78" s="62" t="s">
        <v>6</v>
      </c>
      <c r="AD78" s="22"/>
      <c r="AE78" s="62" t="s">
        <v>6</v>
      </c>
      <c r="AF78" s="40" t="s">
        <v>7</v>
      </c>
      <c r="AG78" s="62" t="s">
        <v>6</v>
      </c>
      <c r="AH78" s="14" t="n">
        <f aca="false">COUNTIF(C78:AG78,"P")</f>
        <v>25</v>
      </c>
      <c r="AI78" s="14" t="n">
        <v>27</v>
      </c>
    </row>
    <row r="79" customFormat="false" ht="30" hidden="false" customHeight="true" outlineLevel="0" collapsed="false">
      <c r="A79" s="14" t="n">
        <v>76</v>
      </c>
      <c r="B79" s="8" t="s">
        <v>84</v>
      </c>
      <c r="C79" s="14" t="s">
        <v>140</v>
      </c>
      <c r="D79" s="14" t="s">
        <v>140</v>
      </c>
      <c r="E79" s="14" t="s">
        <v>140</v>
      </c>
      <c r="F79" s="33" t="s">
        <v>6</v>
      </c>
      <c r="G79" s="33" t="s">
        <v>6</v>
      </c>
      <c r="H79" s="33" t="s">
        <v>6</v>
      </c>
      <c r="I79" s="22"/>
      <c r="J79" s="33" t="s">
        <v>6</v>
      </c>
      <c r="K79" s="33" t="s">
        <v>6</v>
      </c>
      <c r="L79" s="33" t="s">
        <v>6</v>
      </c>
      <c r="M79" s="33" t="s">
        <v>6</v>
      </c>
      <c r="N79" s="33" t="s">
        <v>6</v>
      </c>
      <c r="O79" s="33" t="s">
        <v>6</v>
      </c>
      <c r="P79" s="22"/>
      <c r="Q79" s="60" t="s">
        <v>7</v>
      </c>
      <c r="R79" s="13" t="s">
        <v>6</v>
      </c>
      <c r="S79" s="13" t="s">
        <v>6</v>
      </c>
      <c r="T79" s="13" t="s">
        <v>6</v>
      </c>
      <c r="U79" s="13" t="s">
        <v>6</v>
      </c>
      <c r="V79" s="61" t="s">
        <v>6</v>
      </c>
      <c r="W79" s="22"/>
      <c r="X79" s="13" t="s">
        <v>6</v>
      </c>
      <c r="Y79" s="60" t="s">
        <v>7</v>
      </c>
      <c r="Z79" s="13" t="s">
        <v>6</v>
      </c>
      <c r="AA79" s="13" t="s">
        <v>6</v>
      </c>
      <c r="AB79" s="62" t="s">
        <v>6</v>
      </c>
      <c r="AC79" s="62" t="s">
        <v>6</v>
      </c>
      <c r="AD79" s="22"/>
      <c r="AE79" s="62" t="s">
        <v>6</v>
      </c>
      <c r="AF79" s="62" t="s">
        <v>6</v>
      </c>
      <c r="AG79" s="62" t="s">
        <v>6</v>
      </c>
      <c r="AH79" s="14" t="n">
        <f aca="false">COUNTIF(C79:AG79,"P")</f>
        <v>25</v>
      </c>
      <c r="AI79" s="14" t="n">
        <v>27</v>
      </c>
    </row>
    <row r="80" customFormat="false" ht="15" hidden="false" customHeight="true" outlineLevel="0" collapsed="false">
      <c r="A80" s="14" t="n">
        <v>77</v>
      </c>
      <c r="B80" s="8" t="s">
        <v>85</v>
      </c>
      <c r="C80" s="14" t="s">
        <v>140</v>
      </c>
      <c r="D80" s="14" t="s">
        <v>140</v>
      </c>
      <c r="E80" s="14" t="s">
        <v>140</v>
      </c>
      <c r="F80" s="33" t="s">
        <v>6</v>
      </c>
      <c r="G80" s="33" t="s">
        <v>6</v>
      </c>
      <c r="H80" s="33" t="s">
        <v>6</v>
      </c>
      <c r="I80" s="22"/>
      <c r="J80" s="33" t="s">
        <v>6</v>
      </c>
      <c r="K80" s="33" t="s">
        <v>6</v>
      </c>
      <c r="L80" s="33" t="s">
        <v>6</v>
      </c>
      <c r="M80" s="33" t="s">
        <v>6</v>
      </c>
      <c r="N80" s="33" t="s">
        <v>6</v>
      </c>
      <c r="O80" s="33" t="s">
        <v>6</v>
      </c>
      <c r="P80" s="22"/>
      <c r="Q80" s="13" t="s">
        <v>6</v>
      </c>
      <c r="R80" s="13" t="s">
        <v>6</v>
      </c>
      <c r="S80" s="13" t="s">
        <v>6</v>
      </c>
      <c r="T80" s="13" t="s">
        <v>6</v>
      </c>
      <c r="U80" s="13" t="s">
        <v>6</v>
      </c>
      <c r="V80" s="61" t="s">
        <v>6</v>
      </c>
      <c r="W80" s="22"/>
      <c r="X80" s="13" t="s">
        <v>6</v>
      </c>
      <c r="Y80" s="13" t="s">
        <v>6</v>
      </c>
      <c r="Z80" s="13" t="s">
        <v>6</v>
      </c>
      <c r="AA80" s="60" t="s">
        <v>7</v>
      </c>
      <c r="AB80" s="62" t="s">
        <v>6</v>
      </c>
      <c r="AC80" s="62" t="s">
        <v>6</v>
      </c>
      <c r="AD80" s="22"/>
      <c r="AE80" s="62" t="s">
        <v>6</v>
      </c>
      <c r="AF80" s="62" t="s">
        <v>6</v>
      </c>
      <c r="AG80" s="62" t="s">
        <v>6</v>
      </c>
      <c r="AH80" s="14" t="n">
        <f aca="false">COUNTIF(C80:AG80,"P")</f>
        <v>26</v>
      </c>
      <c r="AI80" s="14" t="n">
        <v>27</v>
      </c>
    </row>
    <row r="81" customFormat="false" ht="15" hidden="false" customHeight="true" outlineLevel="0" collapsed="false">
      <c r="A81" s="14" t="n">
        <v>78</v>
      </c>
      <c r="B81" s="8" t="s">
        <v>86</v>
      </c>
      <c r="C81" s="14" t="s">
        <v>140</v>
      </c>
      <c r="D81" s="14" t="s">
        <v>140</v>
      </c>
      <c r="E81" s="14" t="s">
        <v>140</v>
      </c>
      <c r="F81" s="33" t="s">
        <v>6</v>
      </c>
      <c r="G81" s="33" t="s">
        <v>6</v>
      </c>
      <c r="H81" s="33" t="s">
        <v>6</v>
      </c>
      <c r="I81" s="22"/>
      <c r="J81" s="33" t="s">
        <v>6</v>
      </c>
      <c r="K81" s="33" t="s">
        <v>6</v>
      </c>
      <c r="L81" s="33" t="s">
        <v>6</v>
      </c>
      <c r="M81" s="33" t="s">
        <v>6</v>
      </c>
      <c r="N81" s="33" t="s">
        <v>6</v>
      </c>
      <c r="O81" s="33" t="s">
        <v>6</v>
      </c>
      <c r="P81" s="22"/>
      <c r="Q81" s="13" t="s">
        <v>6</v>
      </c>
      <c r="R81" s="13" t="s">
        <v>6</v>
      </c>
      <c r="S81" s="13" t="s">
        <v>6</v>
      </c>
      <c r="T81" s="13" t="s">
        <v>6</v>
      </c>
      <c r="U81" s="13" t="s">
        <v>6</v>
      </c>
      <c r="V81" s="60" t="s">
        <v>7</v>
      </c>
      <c r="W81" s="22"/>
      <c r="X81" s="13" t="s">
        <v>6</v>
      </c>
      <c r="Y81" s="13" t="s">
        <v>6</v>
      </c>
      <c r="Z81" s="13" t="s">
        <v>6</v>
      </c>
      <c r="AA81" s="13" t="s">
        <v>6</v>
      </c>
      <c r="AB81" s="62" t="s">
        <v>6</v>
      </c>
      <c r="AC81" s="62" t="s">
        <v>6</v>
      </c>
      <c r="AD81" s="22"/>
      <c r="AE81" s="62" t="s">
        <v>6</v>
      </c>
      <c r="AF81" s="62" t="s">
        <v>6</v>
      </c>
      <c r="AG81" s="62" t="s">
        <v>6</v>
      </c>
      <c r="AH81" s="14" t="n">
        <f aca="false">COUNTIF(C81:AG81,"P")</f>
        <v>26</v>
      </c>
      <c r="AI81" s="14" t="n">
        <v>27</v>
      </c>
    </row>
    <row r="82" customFormat="false" ht="30" hidden="false" customHeight="true" outlineLevel="0" collapsed="false">
      <c r="A82" s="14" t="n">
        <v>79</v>
      </c>
      <c r="B82" s="8" t="s">
        <v>87</v>
      </c>
      <c r="C82" s="14" t="s">
        <v>140</v>
      </c>
      <c r="D82" s="14" t="s">
        <v>140</v>
      </c>
      <c r="E82" s="14" t="s">
        <v>140</v>
      </c>
      <c r="F82" s="33" t="s">
        <v>6</v>
      </c>
      <c r="G82" s="33" t="s">
        <v>6</v>
      </c>
      <c r="H82" s="33" t="s">
        <v>6</v>
      </c>
      <c r="I82" s="22"/>
      <c r="J82" s="33" t="s">
        <v>6</v>
      </c>
      <c r="K82" s="33" t="s">
        <v>6</v>
      </c>
      <c r="L82" s="33" t="s">
        <v>6</v>
      </c>
      <c r="M82" s="33" t="s">
        <v>6</v>
      </c>
      <c r="N82" s="33" t="s">
        <v>6</v>
      </c>
      <c r="O82" s="33" t="s">
        <v>6</v>
      </c>
      <c r="P82" s="22"/>
      <c r="Q82" s="13" t="s">
        <v>6</v>
      </c>
      <c r="R82" s="60" t="s">
        <v>7</v>
      </c>
      <c r="S82" s="13" t="s">
        <v>6</v>
      </c>
      <c r="T82" s="13" t="s">
        <v>6</v>
      </c>
      <c r="U82" s="13" t="s">
        <v>6</v>
      </c>
      <c r="V82" s="61" t="s">
        <v>6</v>
      </c>
      <c r="W82" s="22"/>
      <c r="X82" s="13" t="s">
        <v>6</v>
      </c>
      <c r="Y82" s="13" t="s">
        <v>6</v>
      </c>
      <c r="Z82" s="13" t="s">
        <v>6</v>
      </c>
      <c r="AA82" s="13" t="s">
        <v>6</v>
      </c>
      <c r="AB82" s="40" t="s">
        <v>7</v>
      </c>
      <c r="AC82" s="62" t="s">
        <v>6</v>
      </c>
      <c r="AD82" s="22"/>
      <c r="AE82" s="62" t="s">
        <v>6</v>
      </c>
      <c r="AF82" s="62" t="s">
        <v>6</v>
      </c>
      <c r="AG82" s="62" t="s">
        <v>6</v>
      </c>
      <c r="AH82" s="14" t="n">
        <f aca="false">COUNTIF(C82:AG82,"P")</f>
        <v>25</v>
      </c>
      <c r="AI82" s="14" t="n">
        <v>27</v>
      </c>
    </row>
    <row r="83" customFormat="false" ht="15" hidden="false" customHeight="true" outlineLevel="0" collapsed="false">
      <c r="A83" s="14" t="n">
        <v>80</v>
      </c>
      <c r="B83" s="8" t="s">
        <v>88</v>
      </c>
      <c r="C83" s="14" t="s">
        <v>140</v>
      </c>
      <c r="D83" s="14" t="s">
        <v>140</v>
      </c>
      <c r="E83" s="14" t="s">
        <v>140</v>
      </c>
      <c r="F83" s="33" t="s">
        <v>6</v>
      </c>
      <c r="G83" s="33" t="s">
        <v>6</v>
      </c>
      <c r="H83" s="33" t="s">
        <v>6</v>
      </c>
      <c r="I83" s="22"/>
      <c r="J83" s="33" t="s">
        <v>6</v>
      </c>
      <c r="K83" s="33" t="s">
        <v>6</v>
      </c>
      <c r="L83" s="33" t="s">
        <v>6</v>
      </c>
      <c r="M83" s="33" t="s">
        <v>6</v>
      </c>
      <c r="N83" s="33" t="s">
        <v>6</v>
      </c>
      <c r="O83" s="33" t="s">
        <v>6</v>
      </c>
      <c r="P83" s="22"/>
      <c r="Q83" s="13" t="s">
        <v>6</v>
      </c>
      <c r="R83" s="13" t="s">
        <v>6</v>
      </c>
      <c r="S83" s="13" t="s">
        <v>6</v>
      </c>
      <c r="T83" s="60" t="s">
        <v>7</v>
      </c>
      <c r="U83" s="13" t="s">
        <v>6</v>
      </c>
      <c r="V83" s="61" t="s">
        <v>6</v>
      </c>
      <c r="W83" s="22"/>
      <c r="X83" s="13" t="s">
        <v>6</v>
      </c>
      <c r="Y83" s="13" t="s">
        <v>6</v>
      </c>
      <c r="Z83" s="13" t="s">
        <v>6</v>
      </c>
      <c r="AA83" s="13" t="s">
        <v>6</v>
      </c>
      <c r="AB83" s="62" t="s">
        <v>6</v>
      </c>
      <c r="AC83" s="62" t="s">
        <v>6</v>
      </c>
      <c r="AD83" s="22"/>
      <c r="AE83" s="62" t="s">
        <v>6</v>
      </c>
      <c r="AF83" s="62" t="s">
        <v>6</v>
      </c>
      <c r="AG83" s="40" t="s">
        <v>7</v>
      </c>
      <c r="AH83" s="14" t="n">
        <f aca="false">COUNTIF(C83:AG83,"P")</f>
        <v>25</v>
      </c>
      <c r="AI83" s="14" t="n">
        <v>27</v>
      </c>
    </row>
    <row r="84" customFormat="false" ht="15" hidden="false" customHeight="true" outlineLevel="0" collapsed="false">
      <c r="A84" s="14" t="n">
        <v>81</v>
      </c>
      <c r="B84" s="8" t="s">
        <v>89</v>
      </c>
      <c r="C84" s="14" t="s">
        <v>140</v>
      </c>
      <c r="D84" s="14" t="s">
        <v>140</v>
      </c>
      <c r="E84" s="14" t="s">
        <v>140</v>
      </c>
      <c r="F84" s="33" t="s">
        <v>6</v>
      </c>
      <c r="G84" s="33" t="s">
        <v>6</v>
      </c>
      <c r="H84" s="33" t="s">
        <v>6</v>
      </c>
      <c r="I84" s="22"/>
      <c r="J84" s="33" t="s">
        <v>6</v>
      </c>
      <c r="K84" s="33" t="s">
        <v>6</v>
      </c>
      <c r="L84" s="33" t="s">
        <v>6</v>
      </c>
      <c r="M84" s="33" t="s">
        <v>6</v>
      </c>
      <c r="N84" s="33" t="s">
        <v>6</v>
      </c>
      <c r="O84" s="33" t="s">
        <v>6</v>
      </c>
      <c r="P84" s="22"/>
      <c r="Q84" s="13" t="s">
        <v>6</v>
      </c>
      <c r="R84" s="13" t="s">
        <v>6</v>
      </c>
      <c r="S84" s="13" t="s">
        <v>6</v>
      </c>
      <c r="T84" s="13" t="s">
        <v>6</v>
      </c>
      <c r="U84" s="60" t="s">
        <v>7</v>
      </c>
      <c r="V84" s="61" t="s">
        <v>6</v>
      </c>
      <c r="W84" s="22"/>
      <c r="X84" s="13" t="s">
        <v>6</v>
      </c>
      <c r="Y84" s="13" t="s">
        <v>6</v>
      </c>
      <c r="Z84" s="13" t="s">
        <v>6</v>
      </c>
      <c r="AA84" s="13" t="s">
        <v>6</v>
      </c>
      <c r="AB84" s="62" t="s">
        <v>6</v>
      </c>
      <c r="AC84" s="62" t="s">
        <v>6</v>
      </c>
      <c r="AD84" s="22"/>
      <c r="AE84" s="40" t="s">
        <v>7</v>
      </c>
      <c r="AF84" s="62" t="s">
        <v>6</v>
      </c>
      <c r="AG84" s="62" t="s">
        <v>6</v>
      </c>
      <c r="AH84" s="14" t="n">
        <f aca="false">COUNTIF(C84:AG84,"P")</f>
        <v>25</v>
      </c>
      <c r="AI84" s="14" t="n">
        <v>27</v>
      </c>
    </row>
    <row r="85" customFormat="false" ht="15" hidden="false" customHeight="true" outlineLevel="0" collapsed="false">
      <c r="A85" s="14" t="n">
        <v>82</v>
      </c>
      <c r="B85" s="8" t="s">
        <v>90</v>
      </c>
      <c r="C85" s="14" t="s">
        <v>140</v>
      </c>
      <c r="D85" s="14" t="s">
        <v>140</v>
      </c>
      <c r="E85" s="14" t="s">
        <v>140</v>
      </c>
      <c r="F85" s="33" t="s">
        <v>6</v>
      </c>
      <c r="G85" s="33" t="s">
        <v>6</v>
      </c>
      <c r="H85" s="33" t="s">
        <v>6</v>
      </c>
      <c r="I85" s="22"/>
      <c r="J85" s="33" t="s">
        <v>6</v>
      </c>
      <c r="K85" s="33" t="s">
        <v>6</v>
      </c>
      <c r="L85" s="33" t="s">
        <v>6</v>
      </c>
      <c r="M85" s="33" t="s">
        <v>6</v>
      </c>
      <c r="N85" s="33" t="s">
        <v>6</v>
      </c>
      <c r="O85" s="33" t="s">
        <v>6</v>
      </c>
      <c r="P85" s="22"/>
      <c r="Q85" s="13" t="s">
        <v>6</v>
      </c>
      <c r="R85" s="13" t="s">
        <v>6</v>
      </c>
      <c r="S85" s="13" t="s">
        <v>6</v>
      </c>
      <c r="T85" s="13" t="s">
        <v>6</v>
      </c>
      <c r="U85" s="13" t="s">
        <v>6</v>
      </c>
      <c r="V85" s="61" t="s">
        <v>6</v>
      </c>
      <c r="W85" s="22"/>
      <c r="X85" s="60" t="s">
        <v>7</v>
      </c>
      <c r="Y85" s="13" t="s">
        <v>6</v>
      </c>
      <c r="Z85" s="13" t="s">
        <v>6</v>
      </c>
      <c r="AA85" s="13" t="s">
        <v>6</v>
      </c>
      <c r="AB85" s="62" t="s">
        <v>6</v>
      </c>
      <c r="AC85" s="62" t="s">
        <v>6</v>
      </c>
      <c r="AD85" s="22"/>
      <c r="AE85" s="62" t="s">
        <v>6</v>
      </c>
      <c r="AF85" s="62" t="s">
        <v>6</v>
      </c>
      <c r="AG85" s="62" t="s">
        <v>6</v>
      </c>
      <c r="AH85" s="14" t="n">
        <f aca="false">COUNTIF(C85:AG85,"P")</f>
        <v>26</v>
      </c>
      <c r="AI85" s="14" t="n">
        <v>27</v>
      </c>
    </row>
    <row r="86" customFormat="false" ht="15" hidden="false" customHeight="true" outlineLevel="0" collapsed="false">
      <c r="A86" s="14" t="n">
        <v>83</v>
      </c>
      <c r="B86" s="8" t="s">
        <v>91</v>
      </c>
      <c r="C86" s="14" t="s">
        <v>140</v>
      </c>
      <c r="D86" s="14" t="s">
        <v>140</v>
      </c>
      <c r="E86" s="14" t="s">
        <v>140</v>
      </c>
      <c r="F86" s="33" t="s">
        <v>6</v>
      </c>
      <c r="G86" s="33" t="s">
        <v>6</v>
      </c>
      <c r="H86" s="33" t="s">
        <v>6</v>
      </c>
      <c r="I86" s="22"/>
      <c r="J86" s="33" t="s">
        <v>6</v>
      </c>
      <c r="K86" s="33" t="s">
        <v>6</v>
      </c>
      <c r="L86" s="33" t="s">
        <v>6</v>
      </c>
      <c r="M86" s="33" t="s">
        <v>6</v>
      </c>
      <c r="N86" s="33" t="s">
        <v>6</v>
      </c>
      <c r="O86" s="33" t="s">
        <v>6</v>
      </c>
      <c r="P86" s="22"/>
      <c r="Q86" s="13" t="s">
        <v>6</v>
      </c>
      <c r="R86" s="13" t="s">
        <v>6</v>
      </c>
      <c r="S86" s="13" t="s">
        <v>6</v>
      </c>
      <c r="T86" s="60" t="s">
        <v>7</v>
      </c>
      <c r="U86" s="13" t="s">
        <v>6</v>
      </c>
      <c r="V86" s="61" t="s">
        <v>6</v>
      </c>
      <c r="W86" s="22"/>
      <c r="X86" s="13" t="s">
        <v>6</v>
      </c>
      <c r="Y86" s="13" t="s">
        <v>6</v>
      </c>
      <c r="Z86" s="13" t="s">
        <v>6</v>
      </c>
      <c r="AA86" s="13" t="s">
        <v>6</v>
      </c>
      <c r="AB86" s="62" t="s">
        <v>6</v>
      </c>
      <c r="AC86" s="40" t="s">
        <v>7</v>
      </c>
      <c r="AD86" s="22"/>
      <c r="AE86" s="62" t="s">
        <v>6</v>
      </c>
      <c r="AF86" s="62" t="s">
        <v>6</v>
      </c>
      <c r="AG86" s="62" t="s">
        <v>6</v>
      </c>
      <c r="AH86" s="14" t="n">
        <f aca="false">COUNTIF(C86:AG86,"P")</f>
        <v>25</v>
      </c>
      <c r="AI86" s="14" t="n">
        <v>27</v>
      </c>
    </row>
    <row r="87" customFormat="false" ht="15" hidden="false" customHeight="true" outlineLevel="0" collapsed="false">
      <c r="A87" s="14" t="n">
        <v>84</v>
      </c>
      <c r="B87" s="8" t="s">
        <v>92</v>
      </c>
      <c r="C87" s="14" t="s">
        <v>140</v>
      </c>
      <c r="D87" s="14" t="s">
        <v>140</v>
      </c>
      <c r="E87" s="14" t="s">
        <v>140</v>
      </c>
      <c r="F87" s="33" t="s">
        <v>6</v>
      </c>
      <c r="G87" s="33" t="s">
        <v>6</v>
      </c>
      <c r="H87" s="33" t="s">
        <v>6</v>
      </c>
      <c r="I87" s="22"/>
      <c r="J87" s="33" t="s">
        <v>6</v>
      </c>
      <c r="K87" s="33" t="s">
        <v>6</v>
      </c>
      <c r="L87" s="33" t="s">
        <v>6</v>
      </c>
      <c r="M87" s="33" t="s">
        <v>6</v>
      </c>
      <c r="N87" s="33" t="s">
        <v>6</v>
      </c>
      <c r="O87" s="33" t="s">
        <v>6</v>
      </c>
      <c r="P87" s="22"/>
      <c r="Q87" s="13" t="s">
        <v>6</v>
      </c>
      <c r="R87" s="13" t="s">
        <v>6</v>
      </c>
      <c r="S87" s="13" t="s">
        <v>6</v>
      </c>
      <c r="T87" s="13" t="s">
        <v>6</v>
      </c>
      <c r="U87" s="13" t="s">
        <v>6</v>
      </c>
      <c r="V87" s="61" t="s">
        <v>6</v>
      </c>
      <c r="W87" s="22"/>
      <c r="X87" s="13" t="s">
        <v>6</v>
      </c>
      <c r="Y87" s="13" t="s">
        <v>6</v>
      </c>
      <c r="Z87" s="60" t="s">
        <v>7</v>
      </c>
      <c r="AA87" s="13" t="s">
        <v>6</v>
      </c>
      <c r="AB87" s="62" t="s">
        <v>6</v>
      </c>
      <c r="AC87" s="62" t="s">
        <v>6</v>
      </c>
      <c r="AD87" s="22"/>
      <c r="AE87" s="62" t="s">
        <v>6</v>
      </c>
      <c r="AF87" s="62" t="s">
        <v>6</v>
      </c>
      <c r="AG87" s="62" t="s">
        <v>6</v>
      </c>
      <c r="AH87" s="14" t="n">
        <f aca="false">COUNTIF(C87:AG87,"P")</f>
        <v>26</v>
      </c>
      <c r="AI87" s="14" t="n">
        <v>27</v>
      </c>
    </row>
    <row r="88" customFormat="false" ht="15" hidden="false" customHeight="true" outlineLevel="0" collapsed="false">
      <c r="A88" s="14" t="n">
        <v>85</v>
      </c>
      <c r="B88" s="8" t="s">
        <v>93</v>
      </c>
      <c r="C88" s="14" t="s">
        <v>140</v>
      </c>
      <c r="D88" s="14" t="s">
        <v>140</v>
      </c>
      <c r="E88" s="14" t="s">
        <v>140</v>
      </c>
      <c r="F88" s="33" t="s">
        <v>6</v>
      </c>
      <c r="G88" s="33" t="s">
        <v>6</v>
      </c>
      <c r="H88" s="33" t="s">
        <v>6</v>
      </c>
      <c r="I88" s="22"/>
      <c r="J88" s="33" t="s">
        <v>6</v>
      </c>
      <c r="K88" s="33" t="s">
        <v>6</v>
      </c>
      <c r="L88" s="33" t="s">
        <v>6</v>
      </c>
      <c r="M88" s="33" t="s">
        <v>6</v>
      </c>
      <c r="N88" s="33" t="s">
        <v>6</v>
      </c>
      <c r="O88" s="33" t="s">
        <v>6</v>
      </c>
      <c r="P88" s="22"/>
      <c r="Q88" s="13" t="s">
        <v>6</v>
      </c>
      <c r="R88" s="13" t="s">
        <v>6</v>
      </c>
      <c r="S88" s="60" t="s">
        <v>7</v>
      </c>
      <c r="T88" s="13" t="s">
        <v>6</v>
      </c>
      <c r="U88" s="13" t="s">
        <v>6</v>
      </c>
      <c r="V88" s="61" t="s">
        <v>6</v>
      </c>
      <c r="W88" s="22"/>
      <c r="X88" s="13" t="s">
        <v>6</v>
      </c>
      <c r="Y88" s="13" t="s">
        <v>6</v>
      </c>
      <c r="Z88" s="13" t="s">
        <v>6</v>
      </c>
      <c r="AA88" s="13" t="s">
        <v>6</v>
      </c>
      <c r="AB88" s="62" t="s">
        <v>6</v>
      </c>
      <c r="AC88" s="62" t="s">
        <v>6</v>
      </c>
      <c r="AD88" s="22"/>
      <c r="AE88" s="62" t="s">
        <v>6</v>
      </c>
      <c r="AF88" s="40" t="s">
        <v>7</v>
      </c>
      <c r="AG88" s="62" t="s">
        <v>6</v>
      </c>
      <c r="AH88" s="14" t="n">
        <f aca="false">COUNTIF(C88:AG88,"P")</f>
        <v>25</v>
      </c>
      <c r="AI88" s="14" t="n">
        <v>27</v>
      </c>
    </row>
    <row r="89" customFormat="false" ht="15" hidden="false" customHeight="true" outlineLevel="0" collapsed="false">
      <c r="A89" s="14" t="n">
        <v>86</v>
      </c>
      <c r="B89" s="8" t="s">
        <v>94</v>
      </c>
      <c r="C89" s="14" t="s">
        <v>140</v>
      </c>
      <c r="D89" s="14" t="s">
        <v>140</v>
      </c>
      <c r="E89" s="14" t="s">
        <v>140</v>
      </c>
      <c r="F89" s="33" t="s">
        <v>6</v>
      </c>
      <c r="G89" s="33" t="s">
        <v>6</v>
      </c>
      <c r="H89" s="33" t="s">
        <v>6</v>
      </c>
      <c r="I89" s="22"/>
      <c r="J89" s="33" t="s">
        <v>6</v>
      </c>
      <c r="K89" s="33" t="s">
        <v>6</v>
      </c>
      <c r="L89" s="33" t="s">
        <v>6</v>
      </c>
      <c r="M89" s="33" t="s">
        <v>6</v>
      </c>
      <c r="N89" s="33" t="s">
        <v>6</v>
      </c>
      <c r="O89" s="33" t="s">
        <v>6</v>
      </c>
      <c r="P89" s="22"/>
      <c r="Q89" s="60" t="s">
        <v>7</v>
      </c>
      <c r="R89" s="13" t="s">
        <v>6</v>
      </c>
      <c r="S89" s="13" t="s">
        <v>6</v>
      </c>
      <c r="T89" s="13" t="s">
        <v>6</v>
      </c>
      <c r="U89" s="13" t="s">
        <v>6</v>
      </c>
      <c r="V89" s="61" t="s">
        <v>6</v>
      </c>
      <c r="W89" s="22"/>
      <c r="X89" s="13" t="s">
        <v>6</v>
      </c>
      <c r="Y89" s="60" t="s">
        <v>7</v>
      </c>
      <c r="Z89" s="13" t="s">
        <v>6</v>
      </c>
      <c r="AA89" s="13" t="s">
        <v>6</v>
      </c>
      <c r="AB89" s="62" t="s">
        <v>6</v>
      </c>
      <c r="AC89" s="62" t="s">
        <v>6</v>
      </c>
      <c r="AD89" s="22"/>
      <c r="AE89" s="62" t="s">
        <v>6</v>
      </c>
      <c r="AF89" s="62" t="s">
        <v>6</v>
      </c>
      <c r="AG89" s="62" t="s">
        <v>6</v>
      </c>
      <c r="AH89" s="14" t="n">
        <f aca="false">COUNTIF(C89:AG89,"P")</f>
        <v>25</v>
      </c>
      <c r="AI89" s="14" t="n">
        <v>27</v>
      </c>
    </row>
    <row r="90" customFormat="false" ht="15" hidden="false" customHeight="true" outlineLevel="0" collapsed="false">
      <c r="A90" s="14" t="n">
        <v>87</v>
      </c>
      <c r="B90" s="8" t="s">
        <v>95</v>
      </c>
      <c r="C90" s="14" t="s">
        <v>140</v>
      </c>
      <c r="D90" s="14" t="s">
        <v>140</v>
      </c>
      <c r="E90" s="14" t="s">
        <v>140</v>
      </c>
      <c r="F90" s="33" t="s">
        <v>6</v>
      </c>
      <c r="G90" s="33" t="s">
        <v>6</v>
      </c>
      <c r="H90" s="33" t="s">
        <v>6</v>
      </c>
      <c r="I90" s="22"/>
      <c r="J90" s="33" t="s">
        <v>6</v>
      </c>
      <c r="K90" s="33" t="s">
        <v>6</v>
      </c>
      <c r="L90" s="33" t="s">
        <v>6</v>
      </c>
      <c r="M90" s="33" t="s">
        <v>6</v>
      </c>
      <c r="N90" s="33" t="s">
        <v>6</v>
      </c>
      <c r="O90" s="33" t="s">
        <v>6</v>
      </c>
      <c r="P90" s="22"/>
      <c r="Q90" s="13" t="s">
        <v>6</v>
      </c>
      <c r="R90" s="13" t="s">
        <v>6</v>
      </c>
      <c r="S90" s="13" t="s">
        <v>6</v>
      </c>
      <c r="T90" s="13" t="s">
        <v>6</v>
      </c>
      <c r="U90" s="13" t="s">
        <v>6</v>
      </c>
      <c r="V90" s="61" t="s">
        <v>6</v>
      </c>
      <c r="W90" s="22"/>
      <c r="X90" s="13" t="s">
        <v>6</v>
      </c>
      <c r="Y90" s="13" t="s">
        <v>6</v>
      </c>
      <c r="Z90" s="13" t="s">
        <v>6</v>
      </c>
      <c r="AA90" s="60" t="s">
        <v>7</v>
      </c>
      <c r="AB90" s="62" t="s">
        <v>6</v>
      </c>
      <c r="AC90" s="62" t="s">
        <v>6</v>
      </c>
      <c r="AD90" s="22"/>
      <c r="AE90" s="62" t="s">
        <v>6</v>
      </c>
      <c r="AF90" s="62" t="s">
        <v>6</v>
      </c>
      <c r="AG90" s="62" t="s">
        <v>6</v>
      </c>
      <c r="AH90" s="14" t="n">
        <f aca="false">COUNTIF(C90:AG90,"P")</f>
        <v>26</v>
      </c>
      <c r="AI90" s="14" t="n">
        <v>27</v>
      </c>
    </row>
    <row r="91" customFormat="false" ht="15" hidden="false" customHeight="true" outlineLevel="0" collapsed="false">
      <c r="A91" s="14" t="n">
        <v>88</v>
      </c>
      <c r="B91" s="8" t="s">
        <v>96</v>
      </c>
      <c r="C91" s="14" t="s">
        <v>140</v>
      </c>
      <c r="D91" s="14" t="s">
        <v>140</v>
      </c>
      <c r="E91" s="14" t="s">
        <v>140</v>
      </c>
      <c r="F91" s="33" t="s">
        <v>6</v>
      </c>
      <c r="G91" s="33" t="s">
        <v>6</v>
      </c>
      <c r="H91" s="33" t="s">
        <v>6</v>
      </c>
      <c r="I91" s="22"/>
      <c r="J91" s="33" t="s">
        <v>6</v>
      </c>
      <c r="K91" s="33" t="s">
        <v>6</v>
      </c>
      <c r="L91" s="33" t="s">
        <v>6</v>
      </c>
      <c r="M91" s="33" t="s">
        <v>6</v>
      </c>
      <c r="N91" s="33" t="s">
        <v>6</v>
      </c>
      <c r="O91" s="33" t="s">
        <v>6</v>
      </c>
      <c r="P91" s="22"/>
      <c r="Q91" s="13" t="s">
        <v>6</v>
      </c>
      <c r="R91" s="13" t="s">
        <v>6</v>
      </c>
      <c r="S91" s="13" t="s">
        <v>6</v>
      </c>
      <c r="T91" s="13" t="s">
        <v>6</v>
      </c>
      <c r="U91" s="13" t="s">
        <v>6</v>
      </c>
      <c r="V91" s="60" t="s">
        <v>7</v>
      </c>
      <c r="W91" s="22"/>
      <c r="X91" s="13" t="s">
        <v>6</v>
      </c>
      <c r="Y91" s="13" t="s">
        <v>6</v>
      </c>
      <c r="Z91" s="13" t="s">
        <v>6</v>
      </c>
      <c r="AA91" s="13" t="s">
        <v>6</v>
      </c>
      <c r="AB91" s="62" t="s">
        <v>6</v>
      </c>
      <c r="AC91" s="62" t="s">
        <v>6</v>
      </c>
      <c r="AD91" s="22"/>
      <c r="AE91" s="62" t="s">
        <v>6</v>
      </c>
      <c r="AF91" s="62" t="s">
        <v>6</v>
      </c>
      <c r="AG91" s="62" t="s">
        <v>6</v>
      </c>
      <c r="AH91" s="14" t="n">
        <f aca="false">COUNTIF(C91:AG91,"P")</f>
        <v>26</v>
      </c>
      <c r="AI91" s="14" t="n">
        <v>27</v>
      </c>
    </row>
    <row r="92" customFormat="false" ht="15" hidden="false" customHeight="true" outlineLevel="0" collapsed="false">
      <c r="A92" s="14" t="n">
        <v>89</v>
      </c>
      <c r="B92" s="8" t="s">
        <v>97</v>
      </c>
      <c r="C92" s="14" t="s">
        <v>140</v>
      </c>
      <c r="D92" s="14" t="s">
        <v>140</v>
      </c>
      <c r="E92" s="14" t="s">
        <v>140</v>
      </c>
      <c r="F92" s="33" t="s">
        <v>6</v>
      </c>
      <c r="G92" s="33" t="s">
        <v>6</v>
      </c>
      <c r="H92" s="33" t="s">
        <v>6</v>
      </c>
      <c r="I92" s="22"/>
      <c r="J92" s="33" t="s">
        <v>6</v>
      </c>
      <c r="K92" s="33" t="s">
        <v>6</v>
      </c>
      <c r="L92" s="33" t="s">
        <v>6</v>
      </c>
      <c r="M92" s="33" t="s">
        <v>6</v>
      </c>
      <c r="N92" s="33" t="s">
        <v>6</v>
      </c>
      <c r="O92" s="33" t="s">
        <v>6</v>
      </c>
      <c r="P92" s="22"/>
      <c r="Q92" s="13" t="s">
        <v>6</v>
      </c>
      <c r="R92" s="60" t="s">
        <v>7</v>
      </c>
      <c r="S92" s="13" t="s">
        <v>6</v>
      </c>
      <c r="T92" s="13" t="s">
        <v>6</v>
      </c>
      <c r="U92" s="13" t="s">
        <v>6</v>
      </c>
      <c r="V92" s="61" t="s">
        <v>6</v>
      </c>
      <c r="W92" s="22"/>
      <c r="X92" s="13" t="s">
        <v>6</v>
      </c>
      <c r="Y92" s="13" t="s">
        <v>6</v>
      </c>
      <c r="Z92" s="13" t="s">
        <v>6</v>
      </c>
      <c r="AA92" s="13" t="s">
        <v>6</v>
      </c>
      <c r="AB92" s="40" t="s">
        <v>7</v>
      </c>
      <c r="AC92" s="62" t="s">
        <v>6</v>
      </c>
      <c r="AD92" s="22"/>
      <c r="AE92" s="62" t="s">
        <v>6</v>
      </c>
      <c r="AF92" s="62" t="s">
        <v>6</v>
      </c>
      <c r="AG92" s="62" t="s">
        <v>6</v>
      </c>
      <c r="AH92" s="14" t="n">
        <f aca="false">COUNTIF(C92:AG92,"P")</f>
        <v>25</v>
      </c>
      <c r="AI92" s="14" t="n">
        <v>27</v>
      </c>
    </row>
    <row r="93" customFormat="false" ht="15" hidden="false" customHeight="true" outlineLevel="0" collapsed="false">
      <c r="A93" s="14" t="n">
        <v>90</v>
      </c>
      <c r="B93" s="8" t="s">
        <v>98</v>
      </c>
      <c r="C93" s="14" t="s">
        <v>140</v>
      </c>
      <c r="D93" s="14" t="s">
        <v>140</v>
      </c>
      <c r="E93" s="14" t="s">
        <v>140</v>
      </c>
      <c r="F93" s="33" t="s">
        <v>6</v>
      </c>
      <c r="G93" s="33" t="s">
        <v>6</v>
      </c>
      <c r="H93" s="33" t="s">
        <v>6</v>
      </c>
      <c r="I93" s="22"/>
      <c r="J93" s="33" t="s">
        <v>6</v>
      </c>
      <c r="K93" s="33" t="s">
        <v>6</v>
      </c>
      <c r="L93" s="33" t="s">
        <v>6</v>
      </c>
      <c r="M93" s="33" t="s">
        <v>6</v>
      </c>
      <c r="N93" s="33" t="s">
        <v>6</v>
      </c>
      <c r="O93" s="33" t="s">
        <v>6</v>
      </c>
      <c r="P93" s="22"/>
      <c r="Q93" s="13" t="s">
        <v>6</v>
      </c>
      <c r="R93" s="13" t="s">
        <v>6</v>
      </c>
      <c r="S93" s="13" t="s">
        <v>6</v>
      </c>
      <c r="T93" s="60" t="s">
        <v>7</v>
      </c>
      <c r="U93" s="13" t="s">
        <v>6</v>
      </c>
      <c r="V93" s="61" t="s">
        <v>6</v>
      </c>
      <c r="W93" s="22"/>
      <c r="X93" s="13" t="s">
        <v>6</v>
      </c>
      <c r="Y93" s="13" t="s">
        <v>6</v>
      </c>
      <c r="Z93" s="13" t="s">
        <v>6</v>
      </c>
      <c r="AA93" s="13" t="s">
        <v>6</v>
      </c>
      <c r="AB93" s="62" t="s">
        <v>6</v>
      </c>
      <c r="AC93" s="62" t="s">
        <v>6</v>
      </c>
      <c r="AD93" s="22"/>
      <c r="AE93" s="62" t="s">
        <v>6</v>
      </c>
      <c r="AF93" s="62" t="s">
        <v>6</v>
      </c>
      <c r="AG93" s="40" t="s">
        <v>7</v>
      </c>
      <c r="AH93" s="14" t="n">
        <f aca="false">COUNTIF(C93:AG93,"P")</f>
        <v>25</v>
      </c>
      <c r="AI93" s="14" t="n">
        <v>27</v>
      </c>
    </row>
    <row r="94" customFormat="false" ht="30" hidden="false" customHeight="true" outlineLevel="0" collapsed="false">
      <c r="A94" s="14" t="n">
        <v>91</v>
      </c>
      <c r="B94" s="8" t="s">
        <v>99</v>
      </c>
      <c r="C94" s="14" t="s">
        <v>140</v>
      </c>
      <c r="D94" s="14" t="s">
        <v>140</v>
      </c>
      <c r="E94" s="14" t="s">
        <v>140</v>
      </c>
      <c r="F94" s="33" t="s">
        <v>6</v>
      </c>
      <c r="G94" s="33" t="s">
        <v>6</v>
      </c>
      <c r="H94" s="33" t="s">
        <v>6</v>
      </c>
      <c r="I94" s="22"/>
      <c r="J94" s="33" t="s">
        <v>6</v>
      </c>
      <c r="K94" s="33" t="s">
        <v>6</v>
      </c>
      <c r="L94" s="33" t="s">
        <v>6</v>
      </c>
      <c r="M94" s="33" t="s">
        <v>6</v>
      </c>
      <c r="N94" s="33" t="s">
        <v>6</v>
      </c>
      <c r="O94" s="33" t="s">
        <v>6</v>
      </c>
      <c r="P94" s="22"/>
      <c r="Q94" s="13" t="s">
        <v>6</v>
      </c>
      <c r="R94" s="13" t="s">
        <v>6</v>
      </c>
      <c r="S94" s="13" t="s">
        <v>6</v>
      </c>
      <c r="T94" s="13" t="s">
        <v>6</v>
      </c>
      <c r="U94" s="60" t="s">
        <v>7</v>
      </c>
      <c r="V94" s="61" t="s">
        <v>6</v>
      </c>
      <c r="W94" s="22"/>
      <c r="X94" s="13" t="s">
        <v>6</v>
      </c>
      <c r="Y94" s="13" t="s">
        <v>6</v>
      </c>
      <c r="Z94" s="13" t="s">
        <v>6</v>
      </c>
      <c r="AA94" s="13" t="s">
        <v>6</v>
      </c>
      <c r="AB94" s="62" t="s">
        <v>6</v>
      </c>
      <c r="AC94" s="62" t="s">
        <v>6</v>
      </c>
      <c r="AD94" s="22"/>
      <c r="AE94" s="40" t="s">
        <v>7</v>
      </c>
      <c r="AF94" s="62" t="s">
        <v>6</v>
      </c>
      <c r="AG94" s="62" t="s">
        <v>6</v>
      </c>
      <c r="AH94" s="14" t="n">
        <f aca="false">COUNTIF(C94:AG94,"P")</f>
        <v>25</v>
      </c>
      <c r="AI94" s="14" t="n">
        <v>27</v>
      </c>
    </row>
    <row r="95" customFormat="false" ht="15" hidden="false" customHeight="true" outlineLevel="0" collapsed="false">
      <c r="A95" s="14" t="n">
        <v>92</v>
      </c>
      <c r="B95" s="8" t="s">
        <v>100</v>
      </c>
      <c r="C95" s="14" t="s">
        <v>140</v>
      </c>
      <c r="D95" s="14" t="s">
        <v>140</v>
      </c>
      <c r="E95" s="14" t="s">
        <v>140</v>
      </c>
      <c r="F95" s="33" t="s">
        <v>6</v>
      </c>
      <c r="G95" s="33" t="s">
        <v>6</v>
      </c>
      <c r="H95" s="33" t="s">
        <v>6</v>
      </c>
      <c r="I95" s="22"/>
      <c r="J95" s="33" t="s">
        <v>6</v>
      </c>
      <c r="K95" s="33" t="s">
        <v>6</v>
      </c>
      <c r="L95" s="33" t="s">
        <v>6</v>
      </c>
      <c r="M95" s="33" t="s">
        <v>6</v>
      </c>
      <c r="N95" s="33" t="s">
        <v>6</v>
      </c>
      <c r="O95" s="33" t="s">
        <v>6</v>
      </c>
      <c r="P95" s="22"/>
      <c r="Q95" s="13" t="s">
        <v>6</v>
      </c>
      <c r="R95" s="13" t="s">
        <v>6</v>
      </c>
      <c r="S95" s="13" t="s">
        <v>6</v>
      </c>
      <c r="T95" s="13" t="s">
        <v>6</v>
      </c>
      <c r="U95" s="13" t="s">
        <v>6</v>
      </c>
      <c r="V95" s="61" t="s">
        <v>6</v>
      </c>
      <c r="W95" s="22"/>
      <c r="X95" s="60" t="s">
        <v>7</v>
      </c>
      <c r="Y95" s="13" t="s">
        <v>6</v>
      </c>
      <c r="Z95" s="13" t="s">
        <v>6</v>
      </c>
      <c r="AA95" s="13" t="s">
        <v>6</v>
      </c>
      <c r="AB95" s="62" t="s">
        <v>6</v>
      </c>
      <c r="AC95" s="62" t="s">
        <v>6</v>
      </c>
      <c r="AD95" s="22"/>
      <c r="AE95" s="62" t="s">
        <v>6</v>
      </c>
      <c r="AF95" s="62" t="s">
        <v>6</v>
      </c>
      <c r="AG95" s="62" t="s">
        <v>6</v>
      </c>
      <c r="AH95" s="14" t="n">
        <f aca="false">COUNTIF(C95:AG95,"P")</f>
        <v>26</v>
      </c>
      <c r="AI95" s="14" t="n">
        <v>27</v>
      </c>
    </row>
    <row r="96" customFormat="false" ht="30" hidden="false" customHeight="true" outlineLevel="0" collapsed="false">
      <c r="A96" s="14" t="n">
        <v>93</v>
      </c>
      <c r="B96" s="8" t="s">
        <v>101</v>
      </c>
      <c r="C96" s="14" t="s">
        <v>140</v>
      </c>
      <c r="D96" s="14" t="s">
        <v>140</v>
      </c>
      <c r="E96" s="14" t="s">
        <v>140</v>
      </c>
      <c r="F96" s="33" t="s">
        <v>6</v>
      </c>
      <c r="G96" s="33" t="s">
        <v>6</v>
      </c>
      <c r="H96" s="33" t="s">
        <v>6</v>
      </c>
      <c r="I96" s="22"/>
      <c r="J96" s="33" t="s">
        <v>6</v>
      </c>
      <c r="K96" s="33" t="s">
        <v>6</v>
      </c>
      <c r="L96" s="33" t="s">
        <v>6</v>
      </c>
      <c r="M96" s="33" t="s">
        <v>6</v>
      </c>
      <c r="N96" s="33" t="s">
        <v>6</v>
      </c>
      <c r="O96" s="33" t="s">
        <v>6</v>
      </c>
      <c r="P96" s="22"/>
      <c r="Q96" s="13" t="s">
        <v>6</v>
      </c>
      <c r="R96" s="13" t="s">
        <v>6</v>
      </c>
      <c r="S96" s="13" t="s">
        <v>6</v>
      </c>
      <c r="T96" s="60" t="s">
        <v>7</v>
      </c>
      <c r="U96" s="13" t="s">
        <v>6</v>
      </c>
      <c r="V96" s="61" t="s">
        <v>6</v>
      </c>
      <c r="W96" s="22"/>
      <c r="X96" s="13" t="s">
        <v>6</v>
      </c>
      <c r="Y96" s="13" t="s">
        <v>6</v>
      </c>
      <c r="Z96" s="13" t="s">
        <v>6</v>
      </c>
      <c r="AA96" s="13" t="s">
        <v>6</v>
      </c>
      <c r="AB96" s="62" t="s">
        <v>6</v>
      </c>
      <c r="AC96" s="40" t="s">
        <v>7</v>
      </c>
      <c r="AD96" s="22"/>
      <c r="AE96" s="62" t="s">
        <v>6</v>
      </c>
      <c r="AF96" s="62" t="s">
        <v>6</v>
      </c>
      <c r="AG96" s="62" t="s">
        <v>6</v>
      </c>
      <c r="AH96" s="14" t="n">
        <f aca="false">COUNTIF(C96:AG96,"P")</f>
        <v>25</v>
      </c>
      <c r="AI96" s="14" t="n">
        <v>27</v>
      </c>
    </row>
    <row r="97" customFormat="false" ht="30" hidden="false" customHeight="true" outlineLevel="0" collapsed="false">
      <c r="A97" s="14" t="n">
        <v>94</v>
      </c>
      <c r="B97" s="8" t="s">
        <v>102</v>
      </c>
      <c r="C97" s="14" t="s">
        <v>140</v>
      </c>
      <c r="D97" s="14" t="s">
        <v>140</v>
      </c>
      <c r="E97" s="14" t="s">
        <v>140</v>
      </c>
      <c r="F97" s="33" t="s">
        <v>6</v>
      </c>
      <c r="G97" s="33" t="s">
        <v>6</v>
      </c>
      <c r="H97" s="33" t="s">
        <v>6</v>
      </c>
      <c r="I97" s="22"/>
      <c r="J97" s="33" t="s">
        <v>6</v>
      </c>
      <c r="K97" s="33" t="s">
        <v>6</v>
      </c>
      <c r="L97" s="33" t="s">
        <v>6</v>
      </c>
      <c r="M97" s="33" t="s">
        <v>6</v>
      </c>
      <c r="N97" s="33" t="s">
        <v>6</v>
      </c>
      <c r="O97" s="33" t="s">
        <v>6</v>
      </c>
      <c r="P97" s="22"/>
      <c r="Q97" s="13" t="s">
        <v>6</v>
      </c>
      <c r="R97" s="13" t="s">
        <v>6</v>
      </c>
      <c r="S97" s="13" t="s">
        <v>6</v>
      </c>
      <c r="T97" s="13" t="s">
        <v>6</v>
      </c>
      <c r="U97" s="13" t="s">
        <v>6</v>
      </c>
      <c r="V97" s="61" t="s">
        <v>6</v>
      </c>
      <c r="W97" s="22"/>
      <c r="X97" s="13" t="s">
        <v>6</v>
      </c>
      <c r="Y97" s="13" t="s">
        <v>6</v>
      </c>
      <c r="Z97" s="60" t="s">
        <v>7</v>
      </c>
      <c r="AA97" s="13" t="s">
        <v>6</v>
      </c>
      <c r="AB97" s="62" t="s">
        <v>6</v>
      </c>
      <c r="AC97" s="62" t="s">
        <v>6</v>
      </c>
      <c r="AD97" s="22"/>
      <c r="AE97" s="62" t="s">
        <v>6</v>
      </c>
      <c r="AF97" s="62" t="s">
        <v>6</v>
      </c>
      <c r="AG97" s="62" t="s">
        <v>6</v>
      </c>
      <c r="AH97" s="14" t="n">
        <f aca="false">COUNTIF(C97:AG97,"P")</f>
        <v>26</v>
      </c>
      <c r="AI97" s="14" t="n">
        <v>27</v>
      </c>
    </row>
    <row r="98" customFormat="false" ht="30" hidden="false" customHeight="true" outlineLevel="0" collapsed="false">
      <c r="A98" s="14" t="n">
        <v>95</v>
      </c>
      <c r="B98" s="8" t="s">
        <v>103</v>
      </c>
      <c r="C98" s="14" t="s">
        <v>140</v>
      </c>
      <c r="D98" s="14" t="s">
        <v>140</v>
      </c>
      <c r="E98" s="14" t="s">
        <v>140</v>
      </c>
      <c r="F98" s="33" t="s">
        <v>6</v>
      </c>
      <c r="G98" s="33" t="s">
        <v>6</v>
      </c>
      <c r="H98" s="33" t="s">
        <v>6</v>
      </c>
      <c r="I98" s="22"/>
      <c r="J98" s="33" t="s">
        <v>6</v>
      </c>
      <c r="K98" s="33" t="s">
        <v>6</v>
      </c>
      <c r="L98" s="33" t="s">
        <v>6</v>
      </c>
      <c r="M98" s="33" t="s">
        <v>6</v>
      </c>
      <c r="N98" s="33" t="s">
        <v>6</v>
      </c>
      <c r="O98" s="33" t="s">
        <v>6</v>
      </c>
      <c r="P98" s="22"/>
      <c r="Q98" s="13" t="s">
        <v>6</v>
      </c>
      <c r="R98" s="13" t="s">
        <v>6</v>
      </c>
      <c r="S98" s="60" t="s">
        <v>7</v>
      </c>
      <c r="T98" s="13" t="s">
        <v>6</v>
      </c>
      <c r="U98" s="13" t="s">
        <v>6</v>
      </c>
      <c r="V98" s="61" t="s">
        <v>6</v>
      </c>
      <c r="W98" s="22"/>
      <c r="X98" s="13" t="s">
        <v>6</v>
      </c>
      <c r="Y98" s="13" t="s">
        <v>6</v>
      </c>
      <c r="Z98" s="13" t="s">
        <v>6</v>
      </c>
      <c r="AA98" s="13" t="s">
        <v>6</v>
      </c>
      <c r="AB98" s="62" t="s">
        <v>6</v>
      </c>
      <c r="AC98" s="62" t="s">
        <v>6</v>
      </c>
      <c r="AD98" s="22"/>
      <c r="AE98" s="62" t="s">
        <v>6</v>
      </c>
      <c r="AF98" s="40" t="s">
        <v>7</v>
      </c>
      <c r="AG98" s="62" t="s">
        <v>6</v>
      </c>
      <c r="AH98" s="14" t="n">
        <f aca="false">COUNTIF(C98:AG98,"P")</f>
        <v>25</v>
      </c>
      <c r="AI98" s="14" t="n">
        <v>27</v>
      </c>
    </row>
    <row r="99" customFormat="false" ht="15" hidden="false" customHeight="true" outlineLevel="0" collapsed="false">
      <c r="A99" s="14" t="n">
        <v>96</v>
      </c>
      <c r="B99" s="8" t="s">
        <v>104</v>
      </c>
      <c r="C99" s="14" t="s">
        <v>140</v>
      </c>
      <c r="D99" s="14" t="s">
        <v>140</v>
      </c>
      <c r="E99" s="14" t="s">
        <v>140</v>
      </c>
      <c r="F99" s="33" t="s">
        <v>6</v>
      </c>
      <c r="G99" s="33" t="s">
        <v>6</v>
      </c>
      <c r="H99" s="33" t="s">
        <v>6</v>
      </c>
      <c r="I99" s="22"/>
      <c r="J99" s="33" t="s">
        <v>6</v>
      </c>
      <c r="K99" s="33" t="s">
        <v>6</v>
      </c>
      <c r="L99" s="33" t="s">
        <v>6</v>
      </c>
      <c r="M99" s="33" t="s">
        <v>6</v>
      </c>
      <c r="N99" s="33" t="s">
        <v>6</v>
      </c>
      <c r="O99" s="33" t="s">
        <v>6</v>
      </c>
      <c r="P99" s="22"/>
      <c r="Q99" s="60" t="s">
        <v>7</v>
      </c>
      <c r="R99" s="13" t="s">
        <v>6</v>
      </c>
      <c r="S99" s="13" t="s">
        <v>6</v>
      </c>
      <c r="T99" s="13" t="s">
        <v>6</v>
      </c>
      <c r="U99" s="13" t="s">
        <v>6</v>
      </c>
      <c r="V99" s="61" t="s">
        <v>6</v>
      </c>
      <c r="W99" s="22"/>
      <c r="X99" s="13" t="s">
        <v>6</v>
      </c>
      <c r="Y99" s="60" t="s">
        <v>7</v>
      </c>
      <c r="Z99" s="13" t="s">
        <v>6</v>
      </c>
      <c r="AA99" s="13" t="s">
        <v>6</v>
      </c>
      <c r="AB99" s="62" t="s">
        <v>6</v>
      </c>
      <c r="AC99" s="62" t="s">
        <v>6</v>
      </c>
      <c r="AD99" s="22"/>
      <c r="AE99" s="62" t="s">
        <v>6</v>
      </c>
      <c r="AF99" s="62" t="s">
        <v>6</v>
      </c>
      <c r="AG99" s="62" t="s">
        <v>6</v>
      </c>
      <c r="AH99" s="14" t="n">
        <f aca="false">COUNTIF(C99:AG99,"P")</f>
        <v>25</v>
      </c>
      <c r="AI99" s="14" t="n">
        <v>27</v>
      </c>
    </row>
    <row r="100" customFormat="false" ht="30" hidden="false" customHeight="true" outlineLevel="0" collapsed="false">
      <c r="A100" s="14" t="n">
        <v>97</v>
      </c>
      <c r="B100" s="8" t="s">
        <v>105</v>
      </c>
      <c r="C100" s="14" t="s">
        <v>140</v>
      </c>
      <c r="D100" s="14" t="s">
        <v>140</v>
      </c>
      <c r="E100" s="14" t="s">
        <v>140</v>
      </c>
      <c r="F100" s="33" t="s">
        <v>6</v>
      </c>
      <c r="G100" s="33" t="s">
        <v>6</v>
      </c>
      <c r="H100" s="33" t="s">
        <v>6</v>
      </c>
      <c r="I100" s="22"/>
      <c r="J100" s="33" t="s">
        <v>6</v>
      </c>
      <c r="K100" s="33" t="s">
        <v>6</v>
      </c>
      <c r="L100" s="33" t="s">
        <v>6</v>
      </c>
      <c r="M100" s="33" t="s">
        <v>6</v>
      </c>
      <c r="N100" s="33" t="s">
        <v>6</v>
      </c>
      <c r="O100" s="33" t="s">
        <v>6</v>
      </c>
      <c r="P100" s="22"/>
      <c r="Q100" s="13" t="s">
        <v>6</v>
      </c>
      <c r="R100" s="13" t="s">
        <v>6</v>
      </c>
      <c r="S100" s="13" t="s">
        <v>6</v>
      </c>
      <c r="T100" s="13" t="s">
        <v>6</v>
      </c>
      <c r="U100" s="13" t="s">
        <v>6</v>
      </c>
      <c r="V100" s="61" t="s">
        <v>6</v>
      </c>
      <c r="W100" s="22"/>
      <c r="X100" s="13" t="s">
        <v>6</v>
      </c>
      <c r="Y100" s="13" t="s">
        <v>6</v>
      </c>
      <c r="Z100" s="13" t="s">
        <v>6</v>
      </c>
      <c r="AA100" s="60" t="s">
        <v>7</v>
      </c>
      <c r="AB100" s="62" t="s">
        <v>6</v>
      </c>
      <c r="AC100" s="62" t="s">
        <v>6</v>
      </c>
      <c r="AD100" s="22"/>
      <c r="AE100" s="62" t="s">
        <v>6</v>
      </c>
      <c r="AF100" s="62" t="s">
        <v>6</v>
      </c>
      <c r="AG100" s="62" t="s">
        <v>6</v>
      </c>
      <c r="AH100" s="14" t="n">
        <f aca="false">COUNTIF(C100:AG100,"P")</f>
        <v>26</v>
      </c>
      <c r="AI100" s="14" t="n">
        <v>27</v>
      </c>
    </row>
  </sheetData>
  <mergeCells count="5">
    <mergeCell ref="A1:AI2"/>
    <mergeCell ref="I4:I100"/>
    <mergeCell ref="P4:P100"/>
    <mergeCell ref="W4:W100"/>
    <mergeCell ref="AD4:AD100"/>
  </mergeCells>
  <dataValidations count="1">
    <dataValidation allowBlank="false" error="Enter Characters between 2 to 100" errorStyle="stop" errorTitle="Invalid Data" operator="between" showDropDown="false" showErrorMessage="true" showInputMessage="true" sqref="B4:B44" type="textLength">
      <formula1>2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4.14"/>
    <col collapsed="false" customWidth="true" hidden="false" outlineLevel="0" max="4" min="4" style="0" width="4"/>
    <col collapsed="false" customWidth="true" hidden="false" outlineLevel="0" max="5" min="5" style="0" width="3.71"/>
    <col collapsed="false" customWidth="true" hidden="false" outlineLevel="0" max="6" min="6" style="0" width="3.29"/>
    <col collapsed="false" customWidth="true" hidden="false" outlineLevel="0" max="7" min="7" style="0" width="4.29"/>
    <col collapsed="false" customWidth="true" hidden="false" outlineLevel="0" max="8" min="8" style="0" width="3.86"/>
    <col collapsed="false" customWidth="true" hidden="false" outlineLevel="0" max="10" min="9" style="0" width="3.57"/>
    <col collapsed="false" customWidth="true" hidden="false" outlineLevel="0" max="11" min="11" style="0" width="3.71"/>
    <col collapsed="false" customWidth="true" hidden="false" outlineLevel="0" max="12" min="12" style="0" width="3.15"/>
    <col collapsed="false" customWidth="true" hidden="false" outlineLevel="0" max="14" min="13" style="0" width="3.57"/>
    <col collapsed="false" customWidth="true" hidden="false" outlineLevel="0" max="15" min="15" style="0" width="3.15"/>
    <col collapsed="false" customWidth="true" hidden="false" outlineLevel="0" max="17" min="16" style="0" width="3.57"/>
    <col collapsed="false" customWidth="true" hidden="false" outlineLevel="0" max="18" min="18" style="0" width="4.57"/>
    <col collapsed="false" customWidth="true" hidden="false" outlineLevel="0" max="19" min="19" style="0" width="4.42"/>
    <col collapsed="false" customWidth="true" hidden="false" outlineLevel="0" max="20" min="20" style="0" width="4"/>
    <col collapsed="false" customWidth="true" hidden="false" outlineLevel="0" max="21" min="21" style="0" width="4.14"/>
    <col collapsed="false" customWidth="true" hidden="false" outlineLevel="0" max="22" min="22" style="0" width="3.57"/>
    <col collapsed="false" customWidth="true" hidden="false" outlineLevel="0" max="23" min="23" style="0" width="3.86"/>
    <col collapsed="false" customWidth="true" hidden="false" outlineLevel="0" max="24" min="24" style="0" width="3.57"/>
    <col collapsed="false" customWidth="true" hidden="false" outlineLevel="0" max="25" min="25" style="0" width="3.42"/>
    <col collapsed="false" customWidth="true" hidden="false" outlineLevel="0" max="26" min="26" style="0" width="3.86"/>
    <col collapsed="false" customWidth="true" hidden="false" outlineLevel="0" max="27" min="27" style="0" width="4.86"/>
    <col collapsed="false" customWidth="true" hidden="false" outlineLevel="0" max="28" min="28" style="0" width="3.86"/>
    <col collapsed="false" customWidth="true" hidden="false" outlineLevel="0" max="29" min="29" style="0" width="4.42"/>
    <col collapsed="false" customWidth="true" hidden="false" outlineLevel="0" max="30" min="30" style="0" width="3.86"/>
    <col collapsed="false" customWidth="true" hidden="false" outlineLevel="0" max="31" min="31" style="0" width="4"/>
    <col collapsed="false" customWidth="true" hidden="false" outlineLevel="0" max="32" min="32" style="0" width="3.42"/>
    <col collapsed="false" customWidth="true" hidden="false" outlineLevel="0" max="33" min="33" style="0" width="3.71"/>
  </cols>
  <sheetData>
    <row r="1" customFormat="false" ht="15" hidden="false" customHeight="false" outlineLevel="0" collapsed="false">
      <c r="A1" s="55" t="s">
        <v>14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</row>
    <row r="2" customFormat="false" ht="1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</row>
    <row r="3" customFormat="false" ht="15.75" hidden="false" customHeight="false" outlineLevel="0" collapsed="false">
      <c r="A3" s="56" t="s">
        <v>1</v>
      </c>
      <c r="B3" s="56" t="s">
        <v>2</v>
      </c>
      <c r="C3" s="63" t="n">
        <v>1</v>
      </c>
      <c r="D3" s="63" t="n">
        <v>2</v>
      </c>
      <c r="E3" s="63" t="n">
        <v>3</v>
      </c>
      <c r="F3" s="63" t="n">
        <v>4</v>
      </c>
      <c r="G3" s="63" t="n">
        <v>5</v>
      </c>
      <c r="H3" s="63" t="n">
        <v>6</v>
      </c>
      <c r="I3" s="63" t="n">
        <v>7</v>
      </c>
      <c r="J3" s="63" t="n">
        <v>8</v>
      </c>
      <c r="K3" s="63" t="n">
        <v>9</v>
      </c>
      <c r="L3" s="64" t="n">
        <v>10</v>
      </c>
      <c r="M3" s="64" t="n">
        <v>11</v>
      </c>
      <c r="N3" s="64" t="n">
        <v>12</v>
      </c>
      <c r="O3" s="64" t="n">
        <v>13</v>
      </c>
      <c r="P3" s="64" t="n">
        <v>14</v>
      </c>
      <c r="Q3" s="64" t="n">
        <v>15</v>
      </c>
      <c r="R3" s="64" t="n">
        <v>16</v>
      </c>
      <c r="S3" s="64" t="n">
        <v>17</v>
      </c>
      <c r="T3" s="64" t="n">
        <v>18</v>
      </c>
      <c r="U3" s="64" t="n">
        <v>19</v>
      </c>
      <c r="V3" s="64" t="n">
        <v>20</v>
      </c>
      <c r="W3" s="64" t="n">
        <v>21</v>
      </c>
      <c r="X3" s="64" t="n">
        <v>22</v>
      </c>
      <c r="Y3" s="64" t="n">
        <v>23</v>
      </c>
      <c r="Z3" s="64" t="n">
        <v>24</v>
      </c>
      <c r="AA3" s="64" t="n">
        <v>25</v>
      </c>
      <c r="AB3" s="64" t="n">
        <v>26</v>
      </c>
      <c r="AC3" s="64" t="n">
        <v>27</v>
      </c>
      <c r="AD3" s="64" t="n">
        <v>28</v>
      </c>
      <c r="AE3" s="64" t="n">
        <v>29</v>
      </c>
      <c r="AF3" s="64" t="n">
        <v>30</v>
      </c>
      <c r="AG3" s="64" t="n">
        <v>31</v>
      </c>
    </row>
    <row r="4" customFormat="false" ht="15" hidden="false" customHeight="true" outlineLevel="0" collapsed="false">
      <c r="A4" s="14" t="n">
        <v>1</v>
      </c>
      <c r="B4" s="8" t="s">
        <v>5</v>
      </c>
      <c r="C4" s="65" t="s">
        <v>142</v>
      </c>
      <c r="D4" s="65"/>
      <c r="E4" s="65"/>
      <c r="F4" s="65"/>
      <c r="G4" s="65"/>
      <c r="H4" s="65"/>
      <c r="I4" s="65"/>
      <c r="J4" s="65"/>
      <c r="K4" s="65"/>
      <c r="L4" s="66" t="s">
        <v>143</v>
      </c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</row>
    <row r="5" customFormat="false" ht="15" hidden="false" customHeight="true" outlineLevel="0" collapsed="false">
      <c r="A5" s="14" t="n">
        <v>2</v>
      </c>
      <c r="B5" s="8" t="s">
        <v>11</v>
      </c>
      <c r="C5" s="65"/>
      <c r="D5" s="65"/>
      <c r="E5" s="65"/>
      <c r="F5" s="65"/>
      <c r="G5" s="65"/>
      <c r="H5" s="65"/>
      <c r="I5" s="65"/>
      <c r="J5" s="65"/>
      <c r="K5" s="65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</row>
    <row r="6" customFormat="false" ht="15" hidden="false" customHeight="true" outlineLevel="0" collapsed="false">
      <c r="A6" s="14" t="n">
        <v>3</v>
      </c>
      <c r="B6" s="8" t="s">
        <v>12</v>
      </c>
      <c r="C6" s="65"/>
      <c r="D6" s="65"/>
      <c r="E6" s="65"/>
      <c r="F6" s="65"/>
      <c r="G6" s="65"/>
      <c r="H6" s="65"/>
      <c r="I6" s="65"/>
      <c r="J6" s="65"/>
      <c r="K6" s="65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</row>
    <row r="7" customFormat="false" ht="15" hidden="false" customHeight="true" outlineLevel="0" collapsed="false">
      <c r="A7" s="14" t="n">
        <v>4</v>
      </c>
      <c r="B7" s="8" t="s">
        <v>13</v>
      </c>
      <c r="C7" s="65"/>
      <c r="D7" s="65"/>
      <c r="E7" s="65"/>
      <c r="F7" s="65"/>
      <c r="G7" s="65"/>
      <c r="H7" s="65"/>
      <c r="I7" s="65"/>
      <c r="J7" s="65"/>
      <c r="K7" s="65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</row>
    <row r="8" customFormat="false" ht="15" hidden="false" customHeight="true" outlineLevel="0" collapsed="false">
      <c r="A8" s="14" t="n">
        <v>5</v>
      </c>
      <c r="B8" s="8" t="s">
        <v>14</v>
      </c>
      <c r="C8" s="65"/>
      <c r="D8" s="65"/>
      <c r="E8" s="65"/>
      <c r="F8" s="65"/>
      <c r="G8" s="65"/>
      <c r="H8" s="65"/>
      <c r="I8" s="65"/>
      <c r="J8" s="65"/>
      <c r="K8" s="65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</row>
    <row r="9" customFormat="false" ht="15" hidden="false" customHeight="true" outlineLevel="0" collapsed="false">
      <c r="A9" s="14" t="n">
        <v>6</v>
      </c>
      <c r="B9" s="8" t="s">
        <v>15</v>
      </c>
      <c r="C9" s="65"/>
      <c r="D9" s="65"/>
      <c r="E9" s="65"/>
      <c r="F9" s="65"/>
      <c r="G9" s="65"/>
      <c r="H9" s="65"/>
      <c r="I9" s="65"/>
      <c r="J9" s="65"/>
      <c r="K9" s="65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</row>
    <row r="10" customFormat="false" ht="15" hidden="false" customHeight="true" outlineLevel="0" collapsed="false">
      <c r="A10" s="14" t="n">
        <v>7</v>
      </c>
      <c r="B10" s="8" t="s">
        <v>16</v>
      </c>
      <c r="C10" s="65"/>
      <c r="D10" s="65"/>
      <c r="E10" s="65"/>
      <c r="F10" s="65"/>
      <c r="G10" s="65"/>
      <c r="H10" s="65"/>
      <c r="I10" s="65"/>
      <c r="J10" s="65"/>
      <c r="K10" s="65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</row>
    <row r="11" customFormat="false" ht="15" hidden="false" customHeight="true" outlineLevel="0" collapsed="false">
      <c r="A11" s="14" t="n">
        <v>8</v>
      </c>
      <c r="B11" s="8" t="s">
        <v>17</v>
      </c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</row>
    <row r="12" customFormat="false" ht="15" hidden="false" customHeight="true" outlineLevel="0" collapsed="false">
      <c r="A12" s="14" t="n">
        <v>9</v>
      </c>
      <c r="B12" s="8" t="s">
        <v>18</v>
      </c>
      <c r="C12" s="65"/>
      <c r="D12" s="65"/>
      <c r="E12" s="65"/>
      <c r="F12" s="65"/>
      <c r="G12" s="65"/>
      <c r="H12" s="65"/>
      <c r="I12" s="65"/>
      <c r="J12" s="65"/>
      <c r="K12" s="65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</row>
    <row r="13" customFormat="false" ht="15" hidden="false" customHeight="true" outlineLevel="0" collapsed="false">
      <c r="A13" s="14" t="n">
        <v>10</v>
      </c>
      <c r="B13" s="8" t="s">
        <v>19</v>
      </c>
      <c r="C13" s="65"/>
      <c r="D13" s="65"/>
      <c r="E13" s="65"/>
      <c r="F13" s="65"/>
      <c r="G13" s="65"/>
      <c r="H13" s="65"/>
      <c r="I13" s="65"/>
      <c r="J13" s="65"/>
      <c r="K13" s="65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</row>
    <row r="14" customFormat="false" ht="15" hidden="false" customHeight="true" outlineLevel="0" collapsed="false">
      <c r="A14" s="14" t="n">
        <v>11</v>
      </c>
      <c r="B14" s="8" t="s">
        <v>20</v>
      </c>
      <c r="C14" s="65"/>
      <c r="D14" s="65"/>
      <c r="E14" s="65"/>
      <c r="F14" s="65"/>
      <c r="G14" s="65"/>
      <c r="H14" s="65"/>
      <c r="I14" s="65"/>
      <c r="J14" s="65"/>
      <c r="K14" s="65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</row>
    <row r="15" customFormat="false" ht="15" hidden="false" customHeight="true" outlineLevel="0" collapsed="false">
      <c r="A15" s="14" t="n">
        <v>12</v>
      </c>
      <c r="B15" s="8" t="s">
        <v>21</v>
      </c>
      <c r="C15" s="65"/>
      <c r="D15" s="65"/>
      <c r="E15" s="65"/>
      <c r="F15" s="65"/>
      <c r="G15" s="65"/>
      <c r="H15" s="65"/>
      <c r="I15" s="65"/>
      <c r="J15" s="65"/>
      <c r="K15" s="65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</row>
    <row r="16" customFormat="false" ht="15" hidden="false" customHeight="true" outlineLevel="0" collapsed="false">
      <c r="A16" s="14" t="n">
        <v>13</v>
      </c>
      <c r="B16" s="8" t="s">
        <v>22</v>
      </c>
      <c r="C16" s="65"/>
      <c r="D16" s="65"/>
      <c r="E16" s="65"/>
      <c r="F16" s="65"/>
      <c r="G16" s="65"/>
      <c r="H16" s="65"/>
      <c r="I16" s="65"/>
      <c r="J16" s="65"/>
      <c r="K16" s="65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</row>
    <row r="17" customFormat="false" ht="15" hidden="false" customHeight="true" outlineLevel="0" collapsed="false">
      <c r="A17" s="14" t="n">
        <v>14</v>
      </c>
      <c r="B17" s="8" t="s">
        <v>23</v>
      </c>
      <c r="C17" s="65"/>
      <c r="D17" s="65"/>
      <c r="E17" s="65"/>
      <c r="F17" s="65"/>
      <c r="G17" s="65"/>
      <c r="H17" s="65"/>
      <c r="I17" s="65"/>
      <c r="J17" s="65"/>
      <c r="K17" s="65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</row>
    <row r="18" customFormat="false" ht="15" hidden="false" customHeight="true" outlineLevel="0" collapsed="false">
      <c r="A18" s="14" t="n">
        <v>15</v>
      </c>
      <c r="B18" s="8" t="s">
        <v>24</v>
      </c>
      <c r="C18" s="65"/>
      <c r="D18" s="65"/>
      <c r="E18" s="65"/>
      <c r="F18" s="65"/>
      <c r="G18" s="65"/>
      <c r="H18" s="65"/>
      <c r="I18" s="65"/>
      <c r="J18" s="65"/>
      <c r="K18" s="65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</row>
    <row r="19" customFormat="false" ht="15" hidden="false" customHeight="true" outlineLevel="0" collapsed="false">
      <c r="A19" s="14" t="n">
        <v>16</v>
      </c>
      <c r="B19" s="8" t="s">
        <v>25</v>
      </c>
      <c r="C19" s="65"/>
      <c r="D19" s="65"/>
      <c r="E19" s="65"/>
      <c r="F19" s="65"/>
      <c r="G19" s="65"/>
      <c r="H19" s="65"/>
      <c r="I19" s="65"/>
      <c r="J19" s="65"/>
      <c r="K19" s="65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</row>
    <row r="20" customFormat="false" ht="30" hidden="false" customHeight="true" outlineLevel="0" collapsed="false">
      <c r="A20" s="14" t="n">
        <v>17</v>
      </c>
      <c r="B20" s="8" t="s">
        <v>26</v>
      </c>
      <c r="C20" s="65"/>
      <c r="D20" s="65"/>
      <c r="E20" s="65"/>
      <c r="F20" s="65"/>
      <c r="G20" s="65"/>
      <c r="H20" s="65"/>
      <c r="I20" s="65"/>
      <c r="J20" s="65"/>
      <c r="K20" s="65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</row>
    <row r="21" customFormat="false" ht="15" hidden="false" customHeight="true" outlineLevel="0" collapsed="false">
      <c r="A21" s="14" t="n">
        <v>18</v>
      </c>
      <c r="B21" s="8" t="s">
        <v>27</v>
      </c>
      <c r="C21" s="65"/>
      <c r="D21" s="65"/>
      <c r="E21" s="65"/>
      <c r="F21" s="65"/>
      <c r="G21" s="65"/>
      <c r="H21" s="65"/>
      <c r="I21" s="65"/>
      <c r="J21" s="65"/>
      <c r="K21" s="65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</row>
    <row r="22" customFormat="false" ht="15" hidden="false" customHeight="true" outlineLevel="0" collapsed="false">
      <c r="A22" s="14" t="n">
        <v>19</v>
      </c>
      <c r="B22" s="8" t="s">
        <v>28</v>
      </c>
      <c r="C22" s="65"/>
      <c r="D22" s="65"/>
      <c r="E22" s="65"/>
      <c r="F22" s="65"/>
      <c r="G22" s="65"/>
      <c r="H22" s="65"/>
      <c r="I22" s="65"/>
      <c r="J22" s="65"/>
      <c r="K22" s="65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</row>
    <row r="23" customFormat="false" ht="15" hidden="false" customHeight="true" outlineLevel="0" collapsed="false">
      <c r="A23" s="14" t="n">
        <v>20</v>
      </c>
      <c r="B23" s="8" t="s">
        <v>29</v>
      </c>
      <c r="C23" s="65"/>
      <c r="D23" s="65"/>
      <c r="E23" s="65"/>
      <c r="F23" s="65"/>
      <c r="G23" s="65"/>
      <c r="H23" s="65"/>
      <c r="I23" s="65"/>
      <c r="J23" s="65"/>
      <c r="K23" s="65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</row>
    <row r="24" customFormat="false" ht="15" hidden="false" customHeight="true" outlineLevel="0" collapsed="false">
      <c r="A24" s="14" t="n">
        <v>21</v>
      </c>
      <c r="B24" s="8" t="s">
        <v>30</v>
      </c>
      <c r="C24" s="65"/>
      <c r="D24" s="65"/>
      <c r="E24" s="65"/>
      <c r="F24" s="65"/>
      <c r="G24" s="65"/>
      <c r="H24" s="65"/>
      <c r="I24" s="65"/>
      <c r="J24" s="65"/>
      <c r="K24" s="65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</row>
    <row r="25" customFormat="false" ht="15" hidden="false" customHeight="true" outlineLevel="0" collapsed="false">
      <c r="A25" s="14" t="n">
        <v>22</v>
      </c>
      <c r="B25" s="8" t="s">
        <v>31</v>
      </c>
      <c r="C25" s="65"/>
      <c r="D25" s="65"/>
      <c r="E25" s="65"/>
      <c r="F25" s="65"/>
      <c r="G25" s="65"/>
      <c r="H25" s="65"/>
      <c r="I25" s="65"/>
      <c r="J25" s="65"/>
      <c r="K25" s="65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</row>
    <row r="26" customFormat="false" ht="15" hidden="false" customHeight="true" outlineLevel="0" collapsed="false">
      <c r="A26" s="14" t="n">
        <v>23</v>
      </c>
      <c r="B26" s="8" t="s">
        <v>32</v>
      </c>
      <c r="C26" s="65"/>
      <c r="D26" s="65"/>
      <c r="E26" s="65"/>
      <c r="F26" s="65"/>
      <c r="G26" s="65"/>
      <c r="H26" s="65"/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</row>
    <row r="27" customFormat="false" ht="15" hidden="false" customHeight="true" outlineLevel="0" collapsed="false">
      <c r="A27" s="14" t="n">
        <v>24</v>
      </c>
      <c r="B27" s="8" t="s">
        <v>33</v>
      </c>
      <c r="C27" s="65"/>
      <c r="D27" s="65"/>
      <c r="E27" s="65"/>
      <c r="F27" s="65"/>
      <c r="G27" s="65"/>
      <c r="H27" s="65"/>
      <c r="I27" s="65"/>
      <c r="J27" s="65"/>
      <c r="K27" s="65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</row>
    <row r="28" customFormat="false" ht="15" hidden="false" customHeight="true" outlineLevel="0" collapsed="false">
      <c r="A28" s="14" t="n">
        <v>25</v>
      </c>
      <c r="B28" s="8" t="s">
        <v>34</v>
      </c>
      <c r="C28" s="65"/>
      <c r="D28" s="65"/>
      <c r="E28" s="65"/>
      <c r="F28" s="65"/>
      <c r="G28" s="65"/>
      <c r="H28" s="65"/>
      <c r="I28" s="65"/>
      <c r="J28" s="65"/>
      <c r="K28" s="65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</row>
    <row r="29" customFormat="false" ht="30" hidden="false" customHeight="true" outlineLevel="0" collapsed="false">
      <c r="A29" s="14" t="n">
        <v>26</v>
      </c>
      <c r="B29" s="8" t="s">
        <v>35</v>
      </c>
      <c r="C29" s="65"/>
      <c r="D29" s="65"/>
      <c r="E29" s="65"/>
      <c r="F29" s="65"/>
      <c r="G29" s="65"/>
      <c r="H29" s="65"/>
      <c r="I29" s="65"/>
      <c r="J29" s="65"/>
      <c r="K29" s="65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</row>
    <row r="30" customFormat="false" ht="15" hidden="false" customHeight="true" outlineLevel="0" collapsed="false">
      <c r="A30" s="14" t="n">
        <v>27</v>
      </c>
      <c r="B30" s="8" t="s">
        <v>36</v>
      </c>
      <c r="C30" s="65"/>
      <c r="D30" s="65"/>
      <c r="E30" s="65"/>
      <c r="F30" s="65"/>
      <c r="G30" s="65"/>
      <c r="H30" s="65"/>
      <c r="I30" s="65"/>
      <c r="J30" s="65"/>
      <c r="K30" s="65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</row>
    <row r="31" customFormat="false" ht="15" hidden="false" customHeight="true" outlineLevel="0" collapsed="false">
      <c r="A31" s="14" t="n">
        <v>28</v>
      </c>
      <c r="B31" s="8" t="s">
        <v>37</v>
      </c>
      <c r="C31" s="65"/>
      <c r="D31" s="65"/>
      <c r="E31" s="65"/>
      <c r="F31" s="65"/>
      <c r="G31" s="65"/>
      <c r="H31" s="65"/>
      <c r="I31" s="65"/>
      <c r="J31" s="65"/>
      <c r="K31" s="65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</row>
    <row r="32" customFormat="false" ht="15" hidden="false" customHeight="true" outlineLevel="0" collapsed="false">
      <c r="A32" s="14" t="n">
        <v>29</v>
      </c>
      <c r="B32" s="8" t="s">
        <v>38</v>
      </c>
      <c r="C32" s="65"/>
      <c r="D32" s="65"/>
      <c r="E32" s="65"/>
      <c r="F32" s="65"/>
      <c r="G32" s="65"/>
      <c r="H32" s="65"/>
      <c r="I32" s="65"/>
      <c r="J32" s="65"/>
      <c r="K32" s="65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</row>
    <row r="33" customFormat="false" ht="15" hidden="false" customHeight="true" outlineLevel="0" collapsed="false">
      <c r="A33" s="14" t="n">
        <v>30</v>
      </c>
      <c r="B33" s="8" t="s">
        <v>39</v>
      </c>
      <c r="C33" s="65"/>
      <c r="D33" s="65"/>
      <c r="E33" s="65"/>
      <c r="F33" s="65"/>
      <c r="G33" s="65"/>
      <c r="H33" s="65"/>
      <c r="I33" s="65"/>
      <c r="J33" s="65"/>
      <c r="K33" s="65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</row>
    <row r="34" customFormat="false" ht="15" hidden="false" customHeight="true" outlineLevel="0" collapsed="false">
      <c r="A34" s="14" t="n">
        <v>31</v>
      </c>
      <c r="B34" s="8" t="s">
        <v>40</v>
      </c>
      <c r="C34" s="65"/>
      <c r="D34" s="65"/>
      <c r="E34" s="65"/>
      <c r="F34" s="65"/>
      <c r="G34" s="65"/>
      <c r="H34" s="65"/>
      <c r="I34" s="65"/>
      <c r="J34" s="65"/>
      <c r="K34" s="65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</row>
    <row r="35" customFormat="false" ht="15" hidden="false" customHeight="true" outlineLevel="0" collapsed="false">
      <c r="A35" s="14" t="n">
        <v>32</v>
      </c>
      <c r="B35" s="8" t="s">
        <v>41</v>
      </c>
      <c r="C35" s="65"/>
      <c r="D35" s="65"/>
      <c r="E35" s="65"/>
      <c r="F35" s="65"/>
      <c r="G35" s="65"/>
      <c r="H35" s="65"/>
      <c r="I35" s="65"/>
      <c r="J35" s="65"/>
      <c r="K35" s="65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</row>
    <row r="36" customFormat="false" ht="15" hidden="false" customHeight="true" outlineLevel="0" collapsed="false">
      <c r="A36" s="14" t="n">
        <v>33</v>
      </c>
      <c r="B36" s="8" t="s">
        <v>42</v>
      </c>
      <c r="C36" s="65"/>
      <c r="D36" s="65"/>
      <c r="E36" s="65"/>
      <c r="F36" s="65"/>
      <c r="G36" s="65"/>
      <c r="H36" s="65"/>
      <c r="I36" s="65"/>
      <c r="J36" s="65"/>
      <c r="K36" s="65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</row>
    <row r="37" customFormat="false" ht="30" hidden="false" customHeight="true" outlineLevel="0" collapsed="false">
      <c r="A37" s="14" t="n">
        <v>34</v>
      </c>
      <c r="B37" s="8" t="s">
        <v>43</v>
      </c>
      <c r="C37" s="65"/>
      <c r="D37" s="65"/>
      <c r="E37" s="65"/>
      <c r="F37" s="65"/>
      <c r="G37" s="65"/>
      <c r="H37" s="65"/>
      <c r="I37" s="65"/>
      <c r="J37" s="65"/>
      <c r="K37" s="65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</row>
    <row r="38" customFormat="false" ht="15" hidden="false" customHeight="true" outlineLevel="0" collapsed="false">
      <c r="A38" s="14" t="n">
        <v>35</v>
      </c>
      <c r="B38" s="8" t="s">
        <v>44</v>
      </c>
      <c r="C38" s="65"/>
      <c r="D38" s="65"/>
      <c r="E38" s="65"/>
      <c r="F38" s="65"/>
      <c r="G38" s="65"/>
      <c r="H38" s="65"/>
      <c r="I38" s="65"/>
      <c r="J38" s="65"/>
      <c r="K38" s="65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</row>
    <row r="39" customFormat="false" ht="15" hidden="false" customHeight="true" outlineLevel="0" collapsed="false">
      <c r="A39" s="14" t="n">
        <v>36</v>
      </c>
      <c r="B39" s="8" t="s">
        <v>45</v>
      </c>
      <c r="C39" s="65"/>
      <c r="D39" s="65"/>
      <c r="E39" s="65"/>
      <c r="F39" s="65"/>
      <c r="G39" s="65"/>
      <c r="H39" s="65"/>
      <c r="I39" s="65"/>
      <c r="J39" s="65"/>
      <c r="K39" s="65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</row>
    <row r="40" customFormat="false" ht="15" hidden="false" customHeight="true" outlineLevel="0" collapsed="false">
      <c r="A40" s="14" t="n">
        <v>37</v>
      </c>
      <c r="B40" s="8" t="s">
        <v>46</v>
      </c>
      <c r="C40" s="65"/>
      <c r="D40" s="65"/>
      <c r="E40" s="65"/>
      <c r="F40" s="65"/>
      <c r="G40" s="65"/>
      <c r="H40" s="65"/>
      <c r="I40" s="65"/>
      <c r="J40" s="65"/>
      <c r="K40" s="65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</row>
    <row r="41" customFormat="false" ht="15" hidden="false" customHeight="true" outlineLevel="0" collapsed="false">
      <c r="A41" s="14" t="n">
        <v>38</v>
      </c>
      <c r="B41" s="8" t="s">
        <v>47</v>
      </c>
      <c r="C41" s="65"/>
      <c r="D41" s="65"/>
      <c r="E41" s="65"/>
      <c r="F41" s="65"/>
      <c r="G41" s="65"/>
      <c r="H41" s="65"/>
      <c r="I41" s="65"/>
      <c r="J41" s="65"/>
      <c r="K41" s="65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</row>
    <row r="42" customFormat="false" ht="15" hidden="false" customHeight="true" outlineLevel="0" collapsed="false">
      <c r="A42" s="14" t="n">
        <v>39</v>
      </c>
      <c r="B42" s="8" t="s">
        <v>48</v>
      </c>
      <c r="C42" s="65"/>
      <c r="D42" s="65"/>
      <c r="E42" s="65"/>
      <c r="F42" s="65"/>
      <c r="G42" s="65"/>
      <c r="H42" s="65"/>
      <c r="I42" s="65"/>
      <c r="J42" s="65"/>
      <c r="K42" s="65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</row>
    <row r="43" customFormat="false" ht="15" hidden="false" customHeight="true" outlineLevel="0" collapsed="false">
      <c r="A43" s="14" t="n">
        <v>40</v>
      </c>
      <c r="B43" s="8" t="s">
        <v>49</v>
      </c>
      <c r="C43" s="65"/>
      <c r="D43" s="65"/>
      <c r="E43" s="65"/>
      <c r="F43" s="65"/>
      <c r="G43" s="65"/>
      <c r="H43" s="65"/>
      <c r="I43" s="65"/>
      <c r="J43" s="65"/>
      <c r="K43" s="65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</row>
    <row r="44" customFormat="false" ht="15" hidden="false" customHeight="true" outlineLevel="0" collapsed="false">
      <c r="A44" s="14" t="n">
        <v>41</v>
      </c>
      <c r="B44" s="8" t="s">
        <v>50</v>
      </c>
      <c r="C44" s="65"/>
      <c r="D44" s="65"/>
      <c r="E44" s="65"/>
      <c r="F44" s="65"/>
      <c r="G44" s="65"/>
      <c r="H44" s="65"/>
      <c r="I44" s="65"/>
      <c r="J44" s="65"/>
      <c r="K44" s="65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</row>
    <row r="45" customFormat="false" ht="15" hidden="false" customHeight="true" outlineLevel="0" collapsed="false">
      <c r="A45" s="14" t="n">
        <v>42</v>
      </c>
      <c r="B45" s="8" t="s">
        <v>51</v>
      </c>
      <c r="C45" s="65"/>
      <c r="D45" s="65"/>
      <c r="E45" s="65"/>
      <c r="F45" s="65"/>
      <c r="G45" s="65"/>
      <c r="H45" s="65"/>
      <c r="I45" s="65"/>
      <c r="J45" s="65"/>
      <c r="K45" s="65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</row>
    <row r="46" customFormat="false" ht="15" hidden="false" customHeight="true" outlineLevel="0" collapsed="false">
      <c r="A46" s="14" t="n">
        <v>43</v>
      </c>
      <c r="B46" s="8" t="s">
        <v>52</v>
      </c>
      <c r="C46" s="65"/>
      <c r="D46" s="65"/>
      <c r="E46" s="65"/>
      <c r="F46" s="65"/>
      <c r="G46" s="65"/>
      <c r="H46" s="65"/>
      <c r="I46" s="65"/>
      <c r="J46" s="65"/>
      <c r="K46" s="65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</row>
    <row r="47" customFormat="false" ht="15" hidden="false" customHeight="true" outlineLevel="0" collapsed="false">
      <c r="A47" s="14" t="n">
        <v>44</v>
      </c>
      <c r="B47" s="8" t="s">
        <v>53</v>
      </c>
      <c r="C47" s="65"/>
      <c r="D47" s="65"/>
      <c r="E47" s="65"/>
      <c r="F47" s="65"/>
      <c r="G47" s="65"/>
      <c r="H47" s="65"/>
      <c r="I47" s="65"/>
      <c r="J47" s="65"/>
      <c r="K47" s="65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</row>
    <row r="48" customFormat="false" ht="15" hidden="false" customHeight="true" outlineLevel="0" collapsed="false">
      <c r="A48" s="14" t="n">
        <v>45</v>
      </c>
      <c r="B48" s="8" t="s">
        <v>54</v>
      </c>
      <c r="C48" s="65"/>
      <c r="D48" s="65"/>
      <c r="E48" s="65"/>
      <c r="F48" s="65"/>
      <c r="G48" s="65"/>
      <c r="H48" s="65"/>
      <c r="I48" s="65"/>
      <c r="J48" s="65"/>
      <c r="K48" s="65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</row>
    <row r="49" customFormat="false" ht="15" hidden="false" customHeight="true" outlineLevel="0" collapsed="false">
      <c r="A49" s="14" t="n">
        <v>46</v>
      </c>
      <c r="B49" s="8" t="s">
        <v>55</v>
      </c>
      <c r="C49" s="65"/>
      <c r="D49" s="65"/>
      <c r="E49" s="65"/>
      <c r="F49" s="65"/>
      <c r="G49" s="65"/>
      <c r="H49" s="65"/>
      <c r="I49" s="65"/>
      <c r="J49" s="65"/>
      <c r="K49" s="65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</row>
    <row r="50" customFormat="false" ht="15" hidden="false" customHeight="true" outlineLevel="0" collapsed="false">
      <c r="A50" s="14" t="n">
        <v>47</v>
      </c>
      <c r="B50" s="8" t="s">
        <v>56</v>
      </c>
      <c r="C50" s="65"/>
      <c r="D50" s="65"/>
      <c r="E50" s="65"/>
      <c r="F50" s="65"/>
      <c r="G50" s="65"/>
      <c r="H50" s="65"/>
      <c r="I50" s="65"/>
      <c r="J50" s="65"/>
      <c r="K50" s="65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</row>
    <row r="51" customFormat="false" ht="15" hidden="false" customHeight="true" outlineLevel="0" collapsed="false">
      <c r="A51" s="14" t="n">
        <v>48</v>
      </c>
      <c r="B51" s="8" t="s">
        <v>57</v>
      </c>
      <c r="C51" s="65"/>
      <c r="D51" s="65"/>
      <c r="E51" s="65"/>
      <c r="F51" s="65"/>
      <c r="G51" s="65"/>
      <c r="H51" s="65"/>
      <c r="I51" s="65"/>
      <c r="J51" s="65"/>
      <c r="K51" s="65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</row>
    <row r="52" customFormat="false" ht="15" hidden="false" customHeight="true" outlineLevel="0" collapsed="false">
      <c r="A52" s="14" t="n">
        <v>49</v>
      </c>
      <c r="B52" s="8" t="s">
        <v>58</v>
      </c>
      <c r="C52" s="65"/>
      <c r="D52" s="65"/>
      <c r="E52" s="65"/>
      <c r="F52" s="65"/>
      <c r="G52" s="65"/>
      <c r="H52" s="65"/>
      <c r="I52" s="65"/>
      <c r="J52" s="65"/>
      <c r="K52" s="65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</row>
    <row r="53" customFormat="false" ht="15" hidden="false" customHeight="true" outlineLevel="0" collapsed="false">
      <c r="A53" s="14" t="n">
        <v>50</v>
      </c>
      <c r="B53" s="8" t="s">
        <v>59</v>
      </c>
      <c r="C53" s="65"/>
      <c r="D53" s="65"/>
      <c r="E53" s="65"/>
      <c r="F53" s="65"/>
      <c r="G53" s="65"/>
      <c r="H53" s="65"/>
      <c r="I53" s="65"/>
      <c r="J53" s="65"/>
      <c r="K53" s="65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</row>
    <row r="54" customFormat="false" ht="15" hidden="false" customHeight="true" outlineLevel="0" collapsed="false">
      <c r="A54" s="14" t="n">
        <v>51</v>
      </c>
      <c r="B54" s="8" t="s">
        <v>60</v>
      </c>
      <c r="C54" s="65"/>
      <c r="D54" s="65"/>
      <c r="E54" s="65"/>
      <c r="F54" s="65"/>
      <c r="G54" s="65"/>
      <c r="H54" s="65"/>
      <c r="I54" s="65"/>
      <c r="J54" s="65"/>
      <c r="K54" s="65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</row>
    <row r="55" customFormat="false" ht="15" hidden="false" customHeight="true" outlineLevel="0" collapsed="false">
      <c r="A55" s="14" t="n">
        <v>52</v>
      </c>
      <c r="B55" s="8" t="s">
        <v>61</v>
      </c>
      <c r="C55" s="65"/>
      <c r="D55" s="65"/>
      <c r="E55" s="65"/>
      <c r="F55" s="65"/>
      <c r="G55" s="65"/>
      <c r="H55" s="65"/>
      <c r="I55" s="65"/>
      <c r="J55" s="65"/>
      <c r="K55" s="65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</row>
    <row r="56" customFormat="false" ht="15" hidden="false" customHeight="true" outlineLevel="0" collapsed="false">
      <c r="A56" s="14" t="n">
        <v>53</v>
      </c>
      <c r="B56" s="8" t="s">
        <v>62</v>
      </c>
      <c r="C56" s="65"/>
      <c r="D56" s="65"/>
      <c r="E56" s="65"/>
      <c r="F56" s="65"/>
      <c r="G56" s="65"/>
      <c r="H56" s="65"/>
      <c r="I56" s="65"/>
      <c r="J56" s="65"/>
      <c r="K56" s="65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</row>
    <row r="57" customFormat="false" ht="15" hidden="false" customHeight="true" outlineLevel="0" collapsed="false">
      <c r="A57" s="14" t="n">
        <v>54</v>
      </c>
      <c r="B57" s="8" t="s">
        <v>63</v>
      </c>
      <c r="C57" s="65"/>
      <c r="D57" s="65"/>
      <c r="E57" s="65"/>
      <c r="F57" s="65"/>
      <c r="G57" s="65"/>
      <c r="H57" s="65"/>
      <c r="I57" s="65"/>
      <c r="J57" s="65"/>
      <c r="K57" s="65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</row>
    <row r="58" customFormat="false" ht="15" hidden="false" customHeight="true" outlineLevel="0" collapsed="false">
      <c r="A58" s="14" t="n">
        <v>55</v>
      </c>
      <c r="B58" s="8" t="s">
        <v>64</v>
      </c>
      <c r="C58" s="65"/>
      <c r="D58" s="65"/>
      <c r="E58" s="65"/>
      <c r="F58" s="65"/>
      <c r="G58" s="65"/>
      <c r="H58" s="65"/>
      <c r="I58" s="65"/>
      <c r="J58" s="65"/>
      <c r="K58" s="65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</row>
    <row r="59" customFormat="false" ht="15" hidden="false" customHeight="true" outlineLevel="0" collapsed="false">
      <c r="A59" s="14" t="n">
        <v>56</v>
      </c>
      <c r="B59" s="8" t="s">
        <v>65</v>
      </c>
      <c r="C59" s="65"/>
      <c r="D59" s="65"/>
      <c r="E59" s="65"/>
      <c r="F59" s="65"/>
      <c r="G59" s="65"/>
      <c r="H59" s="65"/>
      <c r="I59" s="65"/>
      <c r="J59" s="65"/>
      <c r="K59" s="65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</row>
    <row r="60" customFormat="false" ht="15" hidden="false" customHeight="true" outlineLevel="0" collapsed="false">
      <c r="A60" s="14" t="n">
        <v>57</v>
      </c>
      <c r="B60" s="8" t="s">
        <v>66</v>
      </c>
      <c r="C60" s="65"/>
      <c r="D60" s="65"/>
      <c r="E60" s="65"/>
      <c r="F60" s="65"/>
      <c r="G60" s="65"/>
      <c r="H60" s="65"/>
      <c r="I60" s="65"/>
      <c r="J60" s="65"/>
      <c r="K60" s="65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</row>
    <row r="61" customFormat="false" ht="15" hidden="false" customHeight="true" outlineLevel="0" collapsed="false">
      <c r="A61" s="14" t="n">
        <v>58</v>
      </c>
      <c r="B61" s="8" t="s">
        <v>67</v>
      </c>
      <c r="C61" s="65"/>
      <c r="D61" s="65"/>
      <c r="E61" s="65"/>
      <c r="F61" s="65"/>
      <c r="G61" s="65"/>
      <c r="H61" s="65"/>
      <c r="I61" s="65"/>
      <c r="J61" s="65"/>
      <c r="K61" s="65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</row>
    <row r="62" customFormat="false" ht="15" hidden="false" customHeight="true" outlineLevel="0" collapsed="false">
      <c r="A62" s="14" t="n">
        <v>59</v>
      </c>
      <c r="B62" s="8" t="s">
        <v>68</v>
      </c>
      <c r="C62" s="65"/>
      <c r="D62" s="65"/>
      <c r="E62" s="65"/>
      <c r="F62" s="65"/>
      <c r="G62" s="65"/>
      <c r="H62" s="65"/>
      <c r="I62" s="65"/>
      <c r="J62" s="65"/>
      <c r="K62" s="65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</row>
    <row r="63" customFormat="false" ht="15" hidden="false" customHeight="true" outlineLevel="0" collapsed="false">
      <c r="A63" s="14" t="n">
        <v>60</v>
      </c>
      <c r="B63" s="8" t="s">
        <v>69</v>
      </c>
      <c r="C63" s="65"/>
      <c r="D63" s="65"/>
      <c r="E63" s="65"/>
      <c r="F63" s="65"/>
      <c r="G63" s="65"/>
      <c r="H63" s="65"/>
      <c r="I63" s="65"/>
      <c r="J63" s="65"/>
      <c r="K63" s="65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</row>
    <row r="64" customFormat="false" ht="15" hidden="false" customHeight="true" outlineLevel="0" collapsed="false">
      <c r="A64" s="14" t="n">
        <v>61</v>
      </c>
      <c r="B64" s="8" t="s">
        <v>70</v>
      </c>
      <c r="C64" s="65"/>
      <c r="D64" s="65"/>
      <c r="E64" s="65"/>
      <c r="F64" s="65"/>
      <c r="G64" s="65"/>
      <c r="H64" s="65"/>
      <c r="I64" s="65"/>
      <c r="J64" s="65"/>
      <c r="K64" s="65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</row>
    <row r="65" customFormat="false" ht="15" hidden="false" customHeight="true" outlineLevel="0" collapsed="false">
      <c r="A65" s="14" t="n">
        <v>62</v>
      </c>
      <c r="B65" s="8" t="s">
        <v>71</v>
      </c>
      <c r="C65" s="65"/>
      <c r="D65" s="65"/>
      <c r="E65" s="65"/>
      <c r="F65" s="65"/>
      <c r="G65" s="65"/>
      <c r="H65" s="65"/>
      <c r="I65" s="65"/>
      <c r="J65" s="65"/>
      <c r="K65" s="65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</row>
    <row r="66" customFormat="false" ht="15" hidden="false" customHeight="true" outlineLevel="0" collapsed="false">
      <c r="A66" s="14" t="n">
        <v>63</v>
      </c>
      <c r="B66" s="8" t="s">
        <v>72</v>
      </c>
      <c r="C66" s="65"/>
      <c r="D66" s="65"/>
      <c r="E66" s="65"/>
      <c r="F66" s="65"/>
      <c r="G66" s="65"/>
      <c r="H66" s="65"/>
      <c r="I66" s="65"/>
      <c r="J66" s="65"/>
      <c r="K66" s="65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</row>
    <row r="67" customFormat="false" ht="15" hidden="false" customHeight="true" outlineLevel="0" collapsed="false">
      <c r="A67" s="14" t="n">
        <v>64</v>
      </c>
      <c r="B67" s="8" t="s">
        <v>73</v>
      </c>
      <c r="C67" s="65"/>
      <c r="D67" s="65"/>
      <c r="E67" s="65"/>
      <c r="F67" s="65"/>
      <c r="G67" s="65"/>
      <c r="H67" s="65"/>
      <c r="I67" s="65"/>
      <c r="J67" s="65"/>
      <c r="K67" s="65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</row>
    <row r="68" customFormat="false" ht="15" hidden="false" customHeight="true" outlineLevel="0" collapsed="false">
      <c r="A68" s="14" t="n">
        <v>65</v>
      </c>
      <c r="B68" s="8" t="s">
        <v>74</v>
      </c>
      <c r="C68" s="65"/>
      <c r="D68" s="65"/>
      <c r="E68" s="65"/>
      <c r="F68" s="65"/>
      <c r="G68" s="65"/>
      <c r="H68" s="65"/>
      <c r="I68" s="65"/>
      <c r="J68" s="65"/>
      <c r="K68" s="65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</row>
    <row r="69" customFormat="false" ht="15" hidden="false" customHeight="true" outlineLevel="0" collapsed="false">
      <c r="A69" s="14" t="n">
        <v>66</v>
      </c>
      <c r="B69" s="8" t="s">
        <v>75</v>
      </c>
      <c r="C69" s="65"/>
      <c r="D69" s="65"/>
      <c r="E69" s="65"/>
      <c r="F69" s="65"/>
      <c r="G69" s="65"/>
      <c r="H69" s="65"/>
      <c r="I69" s="65"/>
      <c r="J69" s="65"/>
      <c r="K69" s="65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</row>
    <row r="70" customFormat="false" ht="15" hidden="false" customHeight="true" outlineLevel="0" collapsed="false">
      <c r="A70" s="14" t="n">
        <v>67</v>
      </c>
      <c r="B70" s="8" t="s">
        <v>76</v>
      </c>
      <c r="C70" s="65"/>
      <c r="D70" s="65"/>
      <c r="E70" s="65"/>
      <c r="F70" s="65"/>
      <c r="G70" s="65"/>
      <c r="H70" s="65"/>
      <c r="I70" s="65"/>
      <c r="J70" s="65"/>
      <c r="K70" s="65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</row>
    <row r="71" customFormat="false" ht="30" hidden="false" customHeight="true" outlineLevel="0" collapsed="false">
      <c r="A71" s="14" t="n">
        <v>68</v>
      </c>
      <c r="B71" s="8" t="s">
        <v>77</v>
      </c>
      <c r="C71" s="65"/>
      <c r="D71" s="65"/>
      <c r="E71" s="65"/>
      <c r="F71" s="65"/>
      <c r="G71" s="65"/>
      <c r="H71" s="65"/>
      <c r="I71" s="65"/>
      <c r="J71" s="65"/>
      <c r="K71" s="65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</row>
    <row r="72" customFormat="false" ht="30" hidden="false" customHeight="true" outlineLevel="0" collapsed="false">
      <c r="A72" s="14" t="n">
        <v>69</v>
      </c>
      <c r="B72" s="8" t="s">
        <v>78</v>
      </c>
      <c r="C72" s="65"/>
      <c r="D72" s="65"/>
      <c r="E72" s="65"/>
      <c r="F72" s="65"/>
      <c r="G72" s="65"/>
      <c r="H72" s="65"/>
      <c r="I72" s="65"/>
      <c r="J72" s="65"/>
      <c r="K72" s="65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</row>
    <row r="73" customFormat="false" ht="15" hidden="false" customHeight="true" outlineLevel="0" collapsed="false">
      <c r="A73" s="14" t="n">
        <v>70</v>
      </c>
      <c r="B73" s="8" t="s">
        <v>79</v>
      </c>
      <c r="C73" s="65"/>
      <c r="D73" s="65"/>
      <c r="E73" s="65"/>
      <c r="F73" s="65"/>
      <c r="G73" s="65"/>
      <c r="H73" s="65"/>
      <c r="I73" s="65"/>
      <c r="J73" s="65"/>
      <c r="K73" s="65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</row>
    <row r="74" customFormat="false" ht="15" hidden="false" customHeight="true" outlineLevel="0" collapsed="false">
      <c r="A74" s="14" t="n">
        <v>71</v>
      </c>
      <c r="B74" s="8" t="s">
        <v>79</v>
      </c>
      <c r="C74" s="65"/>
      <c r="D74" s="65"/>
      <c r="E74" s="65"/>
      <c r="F74" s="65"/>
      <c r="G74" s="65"/>
      <c r="H74" s="65"/>
      <c r="I74" s="65"/>
      <c r="J74" s="65"/>
      <c r="K74" s="65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</row>
    <row r="75" customFormat="false" ht="15" hidden="false" customHeight="true" outlineLevel="0" collapsed="false">
      <c r="A75" s="14" t="n">
        <v>72</v>
      </c>
      <c r="B75" s="8" t="s">
        <v>80</v>
      </c>
      <c r="C75" s="65"/>
      <c r="D75" s="65"/>
      <c r="E75" s="65"/>
      <c r="F75" s="65"/>
      <c r="G75" s="65"/>
      <c r="H75" s="65"/>
      <c r="I75" s="65"/>
      <c r="J75" s="65"/>
      <c r="K75" s="65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</row>
    <row r="76" customFormat="false" ht="15" hidden="false" customHeight="true" outlineLevel="0" collapsed="false">
      <c r="A76" s="14" t="n">
        <v>73</v>
      </c>
      <c r="B76" s="8" t="s">
        <v>81</v>
      </c>
      <c r="C76" s="65"/>
      <c r="D76" s="65"/>
      <c r="E76" s="65"/>
      <c r="F76" s="65"/>
      <c r="G76" s="65"/>
      <c r="H76" s="65"/>
      <c r="I76" s="65"/>
      <c r="J76" s="65"/>
      <c r="K76" s="65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</row>
    <row r="77" customFormat="false" ht="15" hidden="false" customHeight="true" outlineLevel="0" collapsed="false">
      <c r="A77" s="14" t="n">
        <v>74</v>
      </c>
      <c r="B77" s="8" t="s">
        <v>82</v>
      </c>
      <c r="C77" s="65"/>
      <c r="D77" s="65"/>
      <c r="E77" s="65"/>
      <c r="F77" s="65"/>
      <c r="G77" s="65"/>
      <c r="H77" s="65"/>
      <c r="I77" s="65"/>
      <c r="J77" s="65"/>
      <c r="K77" s="65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</row>
    <row r="78" customFormat="false" ht="15" hidden="false" customHeight="true" outlineLevel="0" collapsed="false">
      <c r="A78" s="14" t="n">
        <v>75</v>
      </c>
      <c r="B78" s="8" t="s">
        <v>83</v>
      </c>
      <c r="C78" s="65"/>
      <c r="D78" s="65"/>
      <c r="E78" s="65"/>
      <c r="F78" s="65"/>
      <c r="G78" s="65"/>
      <c r="H78" s="65"/>
      <c r="I78" s="65"/>
      <c r="J78" s="65"/>
      <c r="K78" s="65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</row>
    <row r="79" customFormat="false" ht="30" hidden="false" customHeight="true" outlineLevel="0" collapsed="false">
      <c r="A79" s="14" t="n">
        <v>76</v>
      </c>
      <c r="B79" s="8" t="s">
        <v>84</v>
      </c>
      <c r="C79" s="65"/>
      <c r="D79" s="65"/>
      <c r="E79" s="65"/>
      <c r="F79" s="65"/>
      <c r="G79" s="65"/>
      <c r="H79" s="65"/>
      <c r="I79" s="65"/>
      <c r="J79" s="65"/>
      <c r="K79" s="65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</row>
    <row r="80" customFormat="false" ht="15" hidden="false" customHeight="true" outlineLevel="0" collapsed="false">
      <c r="A80" s="14" t="n">
        <v>77</v>
      </c>
      <c r="B80" s="8" t="s">
        <v>85</v>
      </c>
      <c r="C80" s="65"/>
      <c r="D80" s="65"/>
      <c r="E80" s="65"/>
      <c r="F80" s="65"/>
      <c r="G80" s="65"/>
      <c r="H80" s="65"/>
      <c r="I80" s="65"/>
      <c r="J80" s="65"/>
      <c r="K80" s="65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</row>
    <row r="81" customFormat="false" ht="15" hidden="false" customHeight="true" outlineLevel="0" collapsed="false">
      <c r="A81" s="14" t="n">
        <v>78</v>
      </c>
      <c r="B81" s="8" t="s">
        <v>86</v>
      </c>
      <c r="C81" s="65"/>
      <c r="D81" s="65"/>
      <c r="E81" s="65"/>
      <c r="F81" s="65"/>
      <c r="G81" s="65"/>
      <c r="H81" s="65"/>
      <c r="I81" s="65"/>
      <c r="J81" s="65"/>
      <c r="K81" s="65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</row>
    <row r="82" customFormat="false" ht="30" hidden="false" customHeight="true" outlineLevel="0" collapsed="false">
      <c r="A82" s="14" t="n">
        <v>79</v>
      </c>
      <c r="B82" s="8" t="s">
        <v>87</v>
      </c>
      <c r="C82" s="65"/>
      <c r="D82" s="65"/>
      <c r="E82" s="65"/>
      <c r="F82" s="65"/>
      <c r="G82" s="65"/>
      <c r="H82" s="65"/>
      <c r="I82" s="65"/>
      <c r="J82" s="65"/>
      <c r="K82" s="65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</row>
    <row r="83" customFormat="false" ht="15" hidden="false" customHeight="true" outlineLevel="0" collapsed="false">
      <c r="A83" s="14" t="n">
        <v>80</v>
      </c>
      <c r="B83" s="8" t="s">
        <v>88</v>
      </c>
      <c r="C83" s="65"/>
      <c r="D83" s="65"/>
      <c r="E83" s="65"/>
      <c r="F83" s="65"/>
      <c r="G83" s="65"/>
      <c r="H83" s="65"/>
      <c r="I83" s="65"/>
      <c r="J83" s="65"/>
      <c r="K83" s="65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</row>
    <row r="84" customFormat="false" ht="15" hidden="false" customHeight="true" outlineLevel="0" collapsed="false">
      <c r="A84" s="14" t="n">
        <v>81</v>
      </c>
      <c r="B84" s="8" t="s">
        <v>89</v>
      </c>
      <c r="C84" s="65"/>
      <c r="D84" s="65"/>
      <c r="E84" s="65"/>
      <c r="F84" s="65"/>
      <c r="G84" s="65"/>
      <c r="H84" s="65"/>
      <c r="I84" s="65"/>
      <c r="J84" s="65"/>
      <c r="K84" s="65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</row>
    <row r="85" customFormat="false" ht="15" hidden="false" customHeight="true" outlineLevel="0" collapsed="false">
      <c r="A85" s="14" t="n">
        <v>82</v>
      </c>
      <c r="B85" s="8" t="s">
        <v>90</v>
      </c>
      <c r="C85" s="65"/>
      <c r="D85" s="65"/>
      <c r="E85" s="65"/>
      <c r="F85" s="65"/>
      <c r="G85" s="65"/>
      <c r="H85" s="65"/>
      <c r="I85" s="65"/>
      <c r="J85" s="65"/>
      <c r="K85" s="65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</row>
    <row r="86" customFormat="false" ht="15" hidden="false" customHeight="true" outlineLevel="0" collapsed="false">
      <c r="A86" s="14" t="n">
        <v>83</v>
      </c>
      <c r="B86" s="8" t="s">
        <v>91</v>
      </c>
      <c r="C86" s="65"/>
      <c r="D86" s="65"/>
      <c r="E86" s="65"/>
      <c r="F86" s="65"/>
      <c r="G86" s="65"/>
      <c r="H86" s="65"/>
      <c r="I86" s="65"/>
      <c r="J86" s="65"/>
      <c r="K86" s="65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</row>
    <row r="87" customFormat="false" ht="15" hidden="false" customHeight="true" outlineLevel="0" collapsed="false">
      <c r="A87" s="14" t="n">
        <v>84</v>
      </c>
      <c r="B87" s="8" t="s">
        <v>92</v>
      </c>
      <c r="C87" s="65"/>
      <c r="D87" s="65"/>
      <c r="E87" s="65"/>
      <c r="F87" s="65"/>
      <c r="G87" s="65"/>
      <c r="H87" s="65"/>
      <c r="I87" s="65"/>
      <c r="J87" s="65"/>
      <c r="K87" s="65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</row>
    <row r="88" customFormat="false" ht="15" hidden="false" customHeight="true" outlineLevel="0" collapsed="false">
      <c r="A88" s="14" t="n">
        <v>85</v>
      </c>
      <c r="B88" s="8" t="s">
        <v>93</v>
      </c>
      <c r="C88" s="65"/>
      <c r="D88" s="65"/>
      <c r="E88" s="65"/>
      <c r="F88" s="65"/>
      <c r="G88" s="65"/>
      <c r="H88" s="65"/>
      <c r="I88" s="65"/>
      <c r="J88" s="65"/>
      <c r="K88" s="65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</row>
    <row r="89" customFormat="false" ht="15" hidden="false" customHeight="true" outlineLevel="0" collapsed="false">
      <c r="A89" s="14" t="n">
        <v>86</v>
      </c>
      <c r="B89" s="8" t="s">
        <v>94</v>
      </c>
      <c r="C89" s="65"/>
      <c r="D89" s="65"/>
      <c r="E89" s="65"/>
      <c r="F89" s="65"/>
      <c r="G89" s="65"/>
      <c r="H89" s="65"/>
      <c r="I89" s="65"/>
      <c r="J89" s="65"/>
      <c r="K89" s="65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</row>
    <row r="90" customFormat="false" ht="15" hidden="false" customHeight="true" outlineLevel="0" collapsed="false">
      <c r="A90" s="14" t="n">
        <v>87</v>
      </c>
      <c r="B90" s="8" t="s">
        <v>95</v>
      </c>
      <c r="C90" s="65"/>
      <c r="D90" s="65"/>
      <c r="E90" s="65"/>
      <c r="F90" s="65"/>
      <c r="G90" s="65"/>
      <c r="H90" s="65"/>
      <c r="I90" s="65"/>
      <c r="J90" s="65"/>
      <c r="K90" s="65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</row>
    <row r="91" customFormat="false" ht="15" hidden="false" customHeight="true" outlineLevel="0" collapsed="false">
      <c r="A91" s="14" t="n">
        <v>88</v>
      </c>
      <c r="B91" s="8" t="s">
        <v>96</v>
      </c>
      <c r="C91" s="65"/>
      <c r="D91" s="65"/>
      <c r="E91" s="65"/>
      <c r="F91" s="65"/>
      <c r="G91" s="65"/>
      <c r="H91" s="65"/>
      <c r="I91" s="65"/>
      <c r="J91" s="65"/>
      <c r="K91" s="65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</row>
    <row r="92" customFormat="false" ht="15" hidden="false" customHeight="true" outlineLevel="0" collapsed="false">
      <c r="A92" s="14" t="n">
        <v>89</v>
      </c>
      <c r="B92" s="8" t="s">
        <v>97</v>
      </c>
      <c r="C92" s="65"/>
      <c r="D92" s="65"/>
      <c r="E92" s="65"/>
      <c r="F92" s="65"/>
      <c r="G92" s="65"/>
      <c r="H92" s="65"/>
      <c r="I92" s="65"/>
      <c r="J92" s="65"/>
      <c r="K92" s="65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</row>
    <row r="93" customFormat="false" ht="15" hidden="false" customHeight="true" outlineLevel="0" collapsed="false">
      <c r="A93" s="14" t="n">
        <v>90</v>
      </c>
      <c r="B93" s="8" t="s">
        <v>98</v>
      </c>
      <c r="C93" s="65"/>
      <c r="D93" s="65"/>
      <c r="E93" s="65"/>
      <c r="F93" s="65"/>
      <c r="G93" s="65"/>
      <c r="H93" s="65"/>
      <c r="I93" s="65"/>
      <c r="J93" s="65"/>
      <c r="K93" s="65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</row>
    <row r="94" customFormat="false" ht="30" hidden="false" customHeight="true" outlineLevel="0" collapsed="false">
      <c r="A94" s="14" t="n">
        <v>91</v>
      </c>
      <c r="B94" s="8" t="s">
        <v>99</v>
      </c>
      <c r="C94" s="65"/>
      <c r="D94" s="65"/>
      <c r="E94" s="65"/>
      <c r="F94" s="65"/>
      <c r="G94" s="65"/>
      <c r="H94" s="65"/>
      <c r="I94" s="65"/>
      <c r="J94" s="65"/>
      <c r="K94" s="65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</row>
    <row r="95" customFormat="false" ht="15" hidden="false" customHeight="true" outlineLevel="0" collapsed="false">
      <c r="A95" s="14" t="n">
        <v>92</v>
      </c>
      <c r="B95" s="8" t="s">
        <v>100</v>
      </c>
      <c r="C95" s="65"/>
      <c r="D95" s="65"/>
      <c r="E95" s="65"/>
      <c r="F95" s="65"/>
      <c r="G95" s="65"/>
      <c r="H95" s="65"/>
      <c r="I95" s="65"/>
      <c r="J95" s="65"/>
      <c r="K95" s="65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</row>
    <row r="96" customFormat="false" ht="30" hidden="false" customHeight="true" outlineLevel="0" collapsed="false">
      <c r="A96" s="14" t="n">
        <v>93</v>
      </c>
      <c r="B96" s="8" t="s">
        <v>101</v>
      </c>
      <c r="C96" s="65"/>
      <c r="D96" s="65"/>
      <c r="E96" s="65"/>
      <c r="F96" s="65"/>
      <c r="G96" s="65"/>
      <c r="H96" s="65"/>
      <c r="I96" s="65"/>
      <c r="J96" s="65"/>
      <c r="K96" s="65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</row>
    <row r="97" customFormat="false" ht="30" hidden="false" customHeight="true" outlineLevel="0" collapsed="false">
      <c r="A97" s="14" t="n">
        <v>94</v>
      </c>
      <c r="B97" s="8" t="s">
        <v>102</v>
      </c>
      <c r="C97" s="65"/>
      <c r="D97" s="65"/>
      <c r="E97" s="65"/>
      <c r="F97" s="65"/>
      <c r="G97" s="65"/>
      <c r="H97" s="65"/>
      <c r="I97" s="65"/>
      <c r="J97" s="65"/>
      <c r="K97" s="65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</row>
    <row r="98" customFormat="false" ht="30" hidden="false" customHeight="true" outlineLevel="0" collapsed="false">
      <c r="A98" s="14" t="n">
        <v>95</v>
      </c>
      <c r="B98" s="8" t="s">
        <v>103</v>
      </c>
      <c r="C98" s="65"/>
      <c r="D98" s="65"/>
      <c r="E98" s="65"/>
      <c r="F98" s="65"/>
      <c r="G98" s="65"/>
      <c r="H98" s="65"/>
      <c r="I98" s="65"/>
      <c r="J98" s="65"/>
      <c r="K98" s="65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</row>
    <row r="99" customFormat="false" ht="15" hidden="false" customHeight="true" outlineLevel="0" collapsed="false">
      <c r="A99" s="14" t="n">
        <v>96</v>
      </c>
      <c r="B99" s="8" t="s">
        <v>104</v>
      </c>
      <c r="C99" s="65"/>
      <c r="D99" s="65"/>
      <c r="E99" s="65"/>
      <c r="F99" s="65"/>
      <c r="G99" s="65"/>
      <c r="H99" s="65"/>
      <c r="I99" s="65"/>
      <c r="J99" s="65"/>
      <c r="K99" s="65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</row>
    <row r="100" customFormat="false" ht="30" hidden="false" customHeight="true" outlineLevel="0" collapsed="false">
      <c r="A100" s="14" t="n">
        <v>97</v>
      </c>
      <c r="B100" s="8" t="s">
        <v>105</v>
      </c>
      <c r="C100" s="65"/>
      <c r="D100" s="65"/>
      <c r="E100" s="65"/>
      <c r="F100" s="65"/>
      <c r="G100" s="65"/>
      <c r="H100" s="65"/>
      <c r="I100" s="65"/>
      <c r="J100" s="65"/>
      <c r="K100" s="65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</row>
  </sheetData>
  <mergeCells count="3">
    <mergeCell ref="A1:AG2"/>
    <mergeCell ref="C4:K100"/>
    <mergeCell ref="L4:AG100"/>
  </mergeCells>
  <dataValidations count="1">
    <dataValidation allowBlank="false" error="Enter Characters between 2 to 100" errorStyle="stop" errorTitle="Invalid Data" operator="between" showDropDown="false" showErrorMessage="true" showInputMessage="true" sqref="B4:B44" type="textLength">
      <formula1>2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8" width="18.42"/>
    <col collapsed="false" customWidth="true" hidden="false" outlineLevel="0" max="3" min="3" style="18" width="3.71"/>
    <col collapsed="false" customWidth="true" hidden="false" outlineLevel="0" max="4" min="4" style="18" width="4"/>
    <col collapsed="false" customWidth="true" hidden="false" outlineLevel="0" max="5" min="5" style="18" width="4.57"/>
    <col collapsed="false" customWidth="true" hidden="false" outlineLevel="0" max="6" min="6" style="18" width="4.42"/>
    <col collapsed="false" customWidth="true" hidden="false" outlineLevel="0" max="7" min="7" style="18" width="4.14"/>
    <col collapsed="false" customWidth="true" hidden="false" outlineLevel="0" max="8" min="8" style="18" width="3.86"/>
    <col collapsed="false" customWidth="true" hidden="false" outlineLevel="0" max="9" min="9" style="18" width="3.15"/>
    <col collapsed="false" customWidth="true" hidden="false" outlineLevel="0" max="10" min="10" style="18" width="3.57"/>
    <col collapsed="false" customWidth="true" hidden="false" outlineLevel="0" max="12" min="11" style="18" width="3.71"/>
    <col collapsed="false" customWidth="true" hidden="false" outlineLevel="0" max="14" min="13" style="18" width="3.86"/>
    <col collapsed="false" customWidth="true" hidden="false" outlineLevel="0" max="15" min="15" style="18" width="3.57"/>
    <col collapsed="false" customWidth="true" hidden="false" outlineLevel="0" max="16" min="16" style="18" width="3"/>
    <col collapsed="false" customWidth="true" hidden="false" outlineLevel="0" max="17" min="17" style="18" width="3.29"/>
    <col collapsed="false" customWidth="true" hidden="false" outlineLevel="0" max="18" min="18" style="18" width="3.15"/>
    <col collapsed="false" customWidth="true" hidden="false" outlineLevel="0" max="20" min="19" style="18" width="3"/>
    <col collapsed="false" customWidth="true" hidden="false" outlineLevel="0" max="21" min="21" style="18" width="3.42"/>
    <col collapsed="false" customWidth="true" hidden="false" outlineLevel="0" max="22" min="22" style="18" width="3.29"/>
    <col collapsed="false" customWidth="true" hidden="false" outlineLevel="0" max="23" min="23" style="18" width="3.42"/>
    <col collapsed="false" customWidth="true" hidden="false" outlineLevel="0" max="24" min="24" style="18" width="3.86"/>
    <col collapsed="false" customWidth="true" hidden="false" outlineLevel="0" max="25" min="25" style="18" width="3.29"/>
    <col collapsed="false" customWidth="true" hidden="false" outlineLevel="0" max="26" min="26" style="18" width="3.42"/>
    <col collapsed="false" customWidth="true" hidden="false" outlineLevel="0" max="27" min="27" style="18" width="4.14"/>
    <col collapsed="false" customWidth="true" hidden="false" outlineLevel="0" max="29" min="28" style="18" width="3.86"/>
    <col collapsed="false" customWidth="true" hidden="false" outlineLevel="0" max="30" min="30" style="18" width="3.57"/>
    <col collapsed="false" customWidth="true" hidden="false" outlineLevel="0" max="31" min="31" style="18" width="3.42"/>
    <col collapsed="false" customWidth="true" hidden="false" outlineLevel="0" max="32" min="32" style="18" width="3.15"/>
    <col collapsed="false" customWidth="true" hidden="false" outlineLevel="0" max="33" min="33" style="0" width="3.71"/>
    <col collapsed="false" customWidth="true" hidden="false" outlineLevel="0" max="35" min="35" style="0" width="11.57"/>
  </cols>
  <sheetData>
    <row r="2" customFormat="false" ht="15" hidden="false" customHeight="true" outlineLevel="0" collapsed="false">
      <c r="A2" s="1" t="s">
        <v>10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36" hidden="false" customHeight="false" outlineLevel="0" collapsed="false">
      <c r="A4" s="2" t="s">
        <v>1</v>
      </c>
      <c r="B4" s="2" t="s">
        <v>2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19" t="n">
        <v>7</v>
      </c>
      <c r="J4" s="3" t="n">
        <v>8</v>
      </c>
      <c r="K4" s="5" t="n">
        <v>9</v>
      </c>
      <c r="L4" s="3" t="n">
        <v>10</v>
      </c>
      <c r="M4" s="5" t="n">
        <v>11</v>
      </c>
      <c r="N4" s="3" t="n">
        <v>12</v>
      </c>
      <c r="O4" s="3" t="n">
        <v>13</v>
      </c>
      <c r="P4" s="20" t="n">
        <v>14</v>
      </c>
      <c r="Q4" s="5" t="n">
        <v>15</v>
      </c>
      <c r="R4" s="3" t="n">
        <v>16</v>
      </c>
      <c r="S4" s="3" t="n">
        <v>17</v>
      </c>
      <c r="T4" s="21" t="n">
        <v>18</v>
      </c>
      <c r="U4" s="5" t="n">
        <v>19</v>
      </c>
      <c r="V4" s="3" t="n">
        <v>20</v>
      </c>
      <c r="W4" s="20" t="n">
        <v>21</v>
      </c>
      <c r="X4" s="3" t="n">
        <v>22</v>
      </c>
      <c r="Y4" s="3" t="n">
        <v>23</v>
      </c>
      <c r="Z4" s="3" t="n">
        <v>24</v>
      </c>
      <c r="AA4" s="3" t="n">
        <v>25</v>
      </c>
      <c r="AB4" s="3" t="n">
        <v>26</v>
      </c>
      <c r="AC4" s="3" t="n">
        <v>27</v>
      </c>
      <c r="AD4" s="20" t="n">
        <v>28</v>
      </c>
      <c r="AE4" s="3" t="n">
        <v>29</v>
      </c>
      <c r="AF4" s="3" t="n">
        <v>30</v>
      </c>
      <c r="AG4" s="3" t="n">
        <v>31</v>
      </c>
      <c r="AH4" s="7" t="s">
        <v>3</v>
      </c>
      <c r="AI4" s="7" t="s">
        <v>4</v>
      </c>
    </row>
    <row r="5" customFormat="false" ht="30" hidden="false" customHeight="true" outlineLevel="0" collapsed="false">
      <c r="A5" s="3" t="n">
        <v>1</v>
      </c>
      <c r="B5" s="8" t="s">
        <v>5</v>
      </c>
      <c r="C5" s="9" t="s">
        <v>7</v>
      </c>
      <c r="D5" s="3" t="s">
        <v>6</v>
      </c>
      <c r="E5" s="3" t="s">
        <v>6</v>
      </c>
      <c r="F5" s="3" t="s">
        <v>6</v>
      </c>
      <c r="G5" s="3" t="s">
        <v>6</v>
      </c>
      <c r="H5" s="3" t="s">
        <v>6</v>
      </c>
      <c r="I5" s="22" t="s">
        <v>8</v>
      </c>
      <c r="J5" s="3" t="s">
        <v>6</v>
      </c>
      <c r="K5" s="23" t="s">
        <v>107</v>
      </c>
      <c r="L5" s="9" t="s">
        <v>7</v>
      </c>
      <c r="M5" s="12" t="s">
        <v>108</v>
      </c>
      <c r="N5" s="3" t="s">
        <v>6</v>
      </c>
      <c r="O5" s="3" t="s">
        <v>6</v>
      </c>
      <c r="P5" s="22" t="s">
        <v>8</v>
      </c>
      <c r="Q5" s="12" t="s">
        <v>109</v>
      </c>
      <c r="R5" s="3" t="s">
        <v>6</v>
      </c>
      <c r="S5" s="3" t="s">
        <v>6</v>
      </c>
      <c r="T5" s="3" t="s">
        <v>6</v>
      </c>
      <c r="U5" s="12" t="s">
        <v>110</v>
      </c>
      <c r="V5" s="3" t="s">
        <v>6</v>
      </c>
      <c r="W5" s="22" t="s">
        <v>8</v>
      </c>
      <c r="X5" s="3" t="s">
        <v>6</v>
      </c>
      <c r="Y5" s="9" t="s">
        <v>7</v>
      </c>
      <c r="Z5" s="3" t="s">
        <v>6</v>
      </c>
      <c r="AA5" s="3" t="s">
        <v>6</v>
      </c>
      <c r="AB5" s="3" t="s">
        <v>6</v>
      </c>
      <c r="AC5" s="3" t="s">
        <v>6</v>
      </c>
      <c r="AD5" s="22" t="s">
        <v>8</v>
      </c>
      <c r="AE5" s="3" t="s">
        <v>6</v>
      </c>
      <c r="AF5" s="3" t="s">
        <v>6</v>
      </c>
      <c r="AG5" s="3" t="s">
        <v>6</v>
      </c>
      <c r="AH5" s="14" t="n">
        <f aca="false">COUNTIF(C5:AG5,"P")</f>
        <v>20</v>
      </c>
      <c r="AI5" s="14" t="n">
        <v>23</v>
      </c>
    </row>
    <row r="6" customFormat="false" ht="33" hidden="false" customHeight="true" outlineLevel="0" collapsed="false">
      <c r="A6" s="3" t="n">
        <v>2</v>
      </c>
      <c r="B6" s="8" t="s">
        <v>11</v>
      </c>
      <c r="C6" s="3" t="s">
        <v>6</v>
      </c>
      <c r="D6" s="3" t="s">
        <v>6</v>
      </c>
      <c r="E6" s="3" t="s">
        <v>6</v>
      </c>
      <c r="F6" s="9" t="s">
        <v>7</v>
      </c>
      <c r="G6" s="3" t="s">
        <v>6</v>
      </c>
      <c r="H6" s="3" t="s">
        <v>6</v>
      </c>
      <c r="I6" s="22"/>
      <c r="J6" s="3" t="s">
        <v>6</v>
      </c>
      <c r="K6" s="23"/>
      <c r="L6" s="3" t="s">
        <v>6</v>
      </c>
      <c r="M6" s="12"/>
      <c r="N6" s="3" t="s">
        <v>6</v>
      </c>
      <c r="O6" s="3" t="s">
        <v>6</v>
      </c>
      <c r="P6" s="22"/>
      <c r="Q6" s="12"/>
      <c r="R6" s="9" t="s">
        <v>7</v>
      </c>
      <c r="S6" s="3" t="s">
        <v>6</v>
      </c>
      <c r="T6" s="3" t="s">
        <v>6</v>
      </c>
      <c r="U6" s="12"/>
      <c r="V6" s="3" t="s">
        <v>6</v>
      </c>
      <c r="W6" s="22"/>
      <c r="X6" s="3" t="s">
        <v>6</v>
      </c>
      <c r="Y6" s="3" t="s">
        <v>6</v>
      </c>
      <c r="Z6" s="3" t="s">
        <v>6</v>
      </c>
      <c r="AA6" s="3" t="s">
        <v>6</v>
      </c>
      <c r="AB6" s="3" t="s">
        <v>6</v>
      </c>
      <c r="AC6" s="3" t="s">
        <v>6</v>
      </c>
      <c r="AD6" s="22"/>
      <c r="AE6" s="3" t="s">
        <v>6</v>
      </c>
      <c r="AF6" s="3" t="s">
        <v>6</v>
      </c>
      <c r="AG6" s="3" t="s">
        <v>6</v>
      </c>
      <c r="AH6" s="14" t="n">
        <f aca="false">COUNTIF(C6:AG6,"P")</f>
        <v>21</v>
      </c>
      <c r="AI6" s="14" t="n">
        <v>23</v>
      </c>
    </row>
    <row r="7" customFormat="false" ht="15" hidden="false" customHeight="false" outlineLevel="0" collapsed="false">
      <c r="A7" s="3" t="n">
        <v>3</v>
      </c>
      <c r="B7" s="8" t="s">
        <v>12</v>
      </c>
      <c r="C7" s="3" t="s">
        <v>6</v>
      </c>
      <c r="D7" s="3" t="s">
        <v>6</v>
      </c>
      <c r="E7" s="3" t="s">
        <v>6</v>
      </c>
      <c r="F7" s="3" t="s">
        <v>6</v>
      </c>
      <c r="G7" s="9" t="s">
        <v>7</v>
      </c>
      <c r="H7" s="3" t="s">
        <v>6</v>
      </c>
      <c r="I7" s="22"/>
      <c r="J7" s="3" t="s">
        <v>6</v>
      </c>
      <c r="K7" s="23"/>
      <c r="L7" s="3" t="s">
        <v>6</v>
      </c>
      <c r="M7" s="12"/>
      <c r="N7" s="3" t="s">
        <v>6</v>
      </c>
      <c r="O7" s="3" t="s">
        <v>6</v>
      </c>
      <c r="P7" s="22"/>
      <c r="Q7" s="12"/>
      <c r="R7" s="3" t="s">
        <v>6</v>
      </c>
      <c r="S7" s="3" t="s">
        <v>6</v>
      </c>
      <c r="T7" s="3" t="s">
        <v>6</v>
      </c>
      <c r="U7" s="12"/>
      <c r="V7" s="3" t="s">
        <v>6</v>
      </c>
      <c r="W7" s="22"/>
      <c r="X7" s="3" t="s">
        <v>6</v>
      </c>
      <c r="Y7" s="3" t="s">
        <v>6</v>
      </c>
      <c r="Z7" s="9" t="s">
        <v>7</v>
      </c>
      <c r="AA7" s="3" t="s">
        <v>6</v>
      </c>
      <c r="AB7" s="3" t="s">
        <v>6</v>
      </c>
      <c r="AC7" s="3" t="s">
        <v>6</v>
      </c>
      <c r="AD7" s="22"/>
      <c r="AE7" s="3" t="s">
        <v>6</v>
      </c>
      <c r="AF7" s="3" t="s">
        <v>6</v>
      </c>
      <c r="AG7" s="3" t="s">
        <v>6</v>
      </c>
      <c r="AH7" s="14" t="n">
        <f aca="false">COUNTIF(C7:AG7,"P")</f>
        <v>21</v>
      </c>
      <c r="AI7" s="14" t="n">
        <v>23</v>
      </c>
    </row>
    <row r="8" customFormat="false" ht="15" hidden="false" customHeight="false" outlineLevel="0" collapsed="false">
      <c r="A8" s="3" t="n">
        <v>4</v>
      </c>
      <c r="B8" s="8" t="s">
        <v>13</v>
      </c>
      <c r="C8" s="3" t="s">
        <v>6</v>
      </c>
      <c r="D8" s="3" t="s">
        <v>6</v>
      </c>
      <c r="E8" s="9" t="s">
        <v>7</v>
      </c>
      <c r="F8" s="3" t="s">
        <v>6</v>
      </c>
      <c r="G8" s="3" t="s">
        <v>6</v>
      </c>
      <c r="H8" s="3" t="s">
        <v>6</v>
      </c>
      <c r="I8" s="22"/>
      <c r="J8" s="3" t="s">
        <v>6</v>
      </c>
      <c r="K8" s="23"/>
      <c r="L8" s="3" t="s">
        <v>6</v>
      </c>
      <c r="M8" s="12"/>
      <c r="N8" s="3" t="s">
        <v>6</v>
      </c>
      <c r="O8" s="3" t="s">
        <v>6</v>
      </c>
      <c r="P8" s="22"/>
      <c r="Q8" s="12"/>
      <c r="R8" s="3" t="s">
        <v>6</v>
      </c>
      <c r="S8" s="3" t="s">
        <v>6</v>
      </c>
      <c r="T8" s="3" t="s">
        <v>6</v>
      </c>
      <c r="U8" s="12"/>
      <c r="V8" s="3" t="s">
        <v>6</v>
      </c>
      <c r="W8" s="22"/>
      <c r="X8" s="3" t="s">
        <v>6</v>
      </c>
      <c r="Y8" s="3" t="s">
        <v>6</v>
      </c>
      <c r="Z8" s="3" t="s">
        <v>6</v>
      </c>
      <c r="AA8" s="3" t="s">
        <v>6</v>
      </c>
      <c r="AB8" s="3" t="s">
        <v>6</v>
      </c>
      <c r="AC8" s="3" t="s">
        <v>6</v>
      </c>
      <c r="AD8" s="22"/>
      <c r="AE8" s="9" t="s">
        <v>7</v>
      </c>
      <c r="AF8" s="3" t="s">
        <v>6</v>
      </c>
      <c r="AG8" s="3" t="s">
        <v>6</v>
      </c>
      <c r="AH8" s="14" t="n">
        <f aca="false">COUNTIF(C8:AG8,"P")</f>
        <v>21</v>
      </c>
      <c r="AI8" s="14" t="n">
        <v>23</v>
      </c>
    </row>
    <row r="9" customFormat="false" ht="30" hidden="false" customHeight="false" outlineLevel="0" collapsed="false">
      <c r="A9" s="3" t="n">
        <v>5</v>
      </c>
      <c r="B9" s="8" t="s">
        <v>14</v>
      </c>
      <c r="C9" s="3" t="s">
        <v>6</v>
      </c>
      <c r="D9" s="9" t="s">
        <v>7</v>
      </c>
      <c r="E9" s="3" t="s">
        <v>6</v>
      </c>
      <c r="F9" s="3" t="s">
        <v>6</v>
      </c>
      <c r="G9" s="3" t="s">
        <v>6</v>
      </c>
      <c r="H9" s="3" t="s">
        <v>6</v>
      </c>
      <c r="I9" s="22"/>
      <c r="J9" s="3" t="s">
        <v>6</v>
      </c>
      <c r="K9" s="23"/>
      <c r="L9" s="3" t="s">
        <v>6</v>
      </c>
      <c r="M9" s="12"/>
      <c r="N9" s="3" t="s">
        <v>6</v>
      </c>
      <c r="O9" s="9" t="s">
        <v>7</v>
      </c>
      <c r="P9" s="22"/>
      <c r="Q9" s="12"/>
      <c r="R9" s="3" t="s">
        <v>6</v>
      </c>
      <c r="S9" s="3" t="s">
        <v>6</v>
      </c>
      <c r="T9" s="3" t="s">
        <v>6</v>
      </c>
      <c r="U9" s="12"/>
      <c r="V9" s="3" t="s">
        <v>6</v>
      </c>
      <c r="W9" s="22"/>
      <c r="X9" s="3" t="s">
        <v>6</v>
      </c>
      <c r="Y9" s="3" t="s">
        <v>6</v>
      </c>
      <c r="Z9" s="3" t="s">
        <v>6</v>
      </c>
      <c r="AA9" s="3" t="s">
        <v>6</v>
      </c>
      <c r="AB9" s="3" t="s">
        <v>6</v>
      </c>
      <c r="AC9" s="3" t="s">
        <v>6</v>
      </c>
      <c r="AD9" s="22"/>
      <c r="AE9" s="3" t="s">
        <v>6</v>
      </c>
      <c r="AF9" s="3" t="s">
        <v>6</v>
      </c>
      <c r="AG9" s="9" t="s">
        <v>7</v>
      </c>
      <c r="AH9" s="14" t="n">
        <f aca="false">COUNTIF(C9:AG9,"P")</f>
        <v>20</v>
      </c>
      <c r="AI9" s="14" t="n">
        <v>23</v>
      </c>
    </row>
    <row r="10" customFormat="false" ht="30" hidden="false" customHeight="false" outlineLevel="0" collapsed="false">
      <c r="A10" s="3" t="n">
        <v>6</v>
      </c>
      <c r="B10" s="8" t="s">
        <v>15</v>
      </c>
      <c r="C10" s="3" t="s">
        <v>6</v>
      </c>
      <c r="D10" s="3" t="s">
        <v>6</v>
      </c>
      <c r="E10" s="3" t="s">
        <v>6</v>
      </c>
      <c r="F10" s="3" t="s">
        <v>6</v>
      </c>
      <c r="G10" s="3" t="s">
        <v>6</v>
      </c>
      <c r="H10" s="3" t="s">
        <v>6</v>
      </c>
      <c r="I10" s="22"/>
      <c r="J10" s="9" t="s">
        <v>7</v>
      </c>
      <c r="K10" s="23"/>
      <c r="L10" s="9" t="s">
        <v>7</v>
      </c>
      <c r="M10" s="12"/>
      <c r="N10" s="3" t="s">
        <v>6</v>
      </c>
      <c r="O10" s="3" t="s">
        <v>6</v>
      </c>
      <c r="P10" s="22"/>
      <c r="Q10" s="12"/>
      <c r="R10" s="3" t="s">
        <v>6</v>
      </c>
      <c r="S10" s="3" t="s">
        <v>6</v>
      </c>
      <c r="T10" s="3" t="s">
        <v>6</v>
      </c>
      <c r="U10" s="12"/>
      <c r="V10" s="3" t="s">
        <v>6</v>
      </c>
      <c r="W10" s="22"/>
      <c r="X10" s="3" t="s">
        <v>6</v>
      </c>
      <c r="Y10" s="3" t="s">
        <v>6</v>
      </c>
      <c r="Z10" s="3" t="s">
        <v>6</v>
      </c>
      <c r="AA10" s="3" t="s">
        <v>6</v>
      </c>
      <c r="AB10" s="3" t="s">
        <v>6</v>
      </c>
      <c r="AC10" s="3" t="s">
        <v>6</v>
      </c>
      <c r="AD10" s="22"/>
      <c r="AE10" s="3" t="s">
        <v>6</v>
      </c>
      <c r="AF10" s="3" t="s">
        <v>6</v>
      </c>
      <c r="AG10" s="3" t="s">
        <v>6</v>
      </c>
      <c r="AH10" s="14" t="n">
        <f aca="false">COUNTIF(C10:AG10,"P")</f>
        <v>21</v>
      </c>
      <c r="AI10" s="14" t="n">
        <v>23</v>
      </c>
    </row>
    <row r="11" customFormat="false" ht="30" hidden="false" customHeight="false" outlineLevel="0" collapsed="false">
      <c r="A11" s="3" t="n">
        <v>7</v>
      </c>
      <c r="B11" s="8" t="s">
        <v>16</v>
      </c>
      <c r="C11" s="3" t="s">
        <v>6</v>
      </c>
      <c r="D11" s="3" t="s">
        <v>6</v>
      </c>
      <c r="E11" s="3" t="s">
        <v>6</v>
      </c>
      <c r="F11" s="3" t="s">
        <v>6</v>
      </c>
      <c r="G11" s="3" t="s">
        <v>6</v>
      </c>
      <c r="H11" s="9" t="s">
        <v>7</v>
      </c>
      <c r="I11" s="22"/>
      <c r="J11" s="3" t="s">
        <v>6</v>
      </c>
      <c r="K11" s="23"/>
      <c r="L11" s="3" t="s">
        <v>6</v>
      </c>
      <c r="M11" s="12"/>
      <c r="N11" s="3" t="s">
        <v>6</v>
      </c>
      <c r="O11" s="3" t="s">
        <v>6</v>
      </c>
      <c r="P11" s="22"/>
      <c r="Q11" s="12"/>
      <c r="R11" s="3" t="s">
        <v>6</v>
      </c>
      <c r="S11" s="9" t="s">
        <v>7</v>
      </c>
      <c r="T11" s="3" t="s">
        <v>6</v>
      </c>
      <c r="U11" s="12"/>
      <c r="V11" s="3" t="s">
        <v>6</v>
      </c>
      <c r="W11" s="22"/>
      <c r="X11" s="3" t="s">
        <v>6</v>
      </c>
      <c r="Y11" s="3" t="s">
        <v>6</v>
      </c>
      <c r="Z11" s="3" t="s">
        <v>6</v>
      </c>
      <c r="AA11" s="9" t="s">
        <v>7</v>
      </c>
      <c r="AB11" s="3" t="s">
        <v>6</v>
      </c>
      <c r="AC11" s="3" t="s">
        <v>6</v>
      </c>
      <c r="AD11" s="22"/>
      <c r="AE11" s="3" t="s">
        <v>6</v>
      </c>
      <c r="AF11" s="3" t="s">
        <v>6</v>
      </c>
      <c r="AG11" s="3" t="s">
        <v>6</v>
      </c>
      <c r="AH11" s="14" t="n">
        <f aca="false">COUNTIF(C11:AG11,"P")</f>
        <v>20</v>
      </c>
      <c r="AI11" s="14" t="n">
        <v>23</v>
      </c>
    </row>
    <row r="12" customFormat="false" ht="15" hidden="false" customHeight="false" outlineLevel="0" collapsed="false">
      <c r="A12" s="3" t="n">
        <v>8</v>
      </c>
      <c r="B12" s="8" t="s">
        <v>17</v>
      </c>
      <c r="C12" s="3" t="s">
        <v>6</v>
      </c>
      <c r="D12" s="3" t="s">
        <v>6</v>
      </c>
      <c r="E12" s="3" t="s">
        <v>6</v>
      </c>
      <c r="F12" s="3" t="s">
        <v>6</v>
      </c>
      <c r="G12" s="3" t="s">
        <v>6</v>
      </c>
      <c r="H12" s="3" t="s">
        <v>6</v>
      </c>
      <c r="I12" s="22"/>
      <c r="J12" s="3" t="s">
        <v>6</v>
      </c>
      <c r="K12" s="23"/>
      <c r="L12" s="3" t="s">
        <v>6</v>
      </c>
      <c r="M12" s="12"/>
      <c r="N12" s="9" t="s">
        <v>7</v>
      </c>
      <c r="O12" s="3" t="s">
        <v>6</v>
      </c>
      <c r="P12" s="22"/>
      <c r="Q12" s="12"/>
      <c r="R12" s="3" t="s">
        <v>6</v>
      </c>
      <c r="S12" s="3" t="s">
        <v>6</v>
      </c>
      <c r="T12" s="9" t="s">
        <v>7</v>
      </c>
      <c r="U12" s="12"/>
      <c r="V12" s="3" t="s">
        <v>6</v>
      </c>
      <c r="W12" s="22"/>
      <c r="X12" s="3" t="s">
        <v>6</v>
      </c>
      <c r="Y12" s="3" t="s">
        <v>6</v>
      </c>
      <c r="Z12" s="3" t="s">
        <v>6</v>
      </c>
      <c r="AA12" s="3" t="s">
        <v>6</v>
      </c>
      <c r="AB12" s="3" t="s">
        <v>6</v>
      </c>
      <c r="AC12" s="3" t="s">
        <v>6</v>
      </c>
      <c r="AD12" s="22"/>
      <c r="AE12" s="3" t="s">
        <v>6</v>
      </c>
      <c r="AF12" s="3" t="s">
        <v>6</v>
      </c>
      <c r="AG12" s="3" t="s">
        <v>6</v>
      </c>
      <c r="AH12" s="14" t="n">
        <f aca="false">COUNTIF(C12:AG12,"P")</f>
        <v>21</v>
      </c>
      <c r="AI12" s="14" t="n">
        <v>23</v>
      </c>
    </row>
    <row r="13" customFormat="false" ht="15" hidden="false" customHeight="false" outlineLevel="0" collapsed="false">
      <c r="A13" s="3" t="n">
        <v>9</v>
      </c>
      <c r="B13" s="8" t="s">
        <v>18</v>
      </c>
      <c r="C13" s="3" t="s">
        <v>6</v>
      </c>
      <c r="D13" s="3" t="s">
        <v>6</v>
      </c>
      <c r="E13" s="3" t="s">
        <v>6</v>
      </c>
      <c r="F13" s="9" t="s">
        <v>7</v>
      </c>
      <c r="G13" s="3" t="s">
        <v>6</v>
      </c>
      <c r="H13" s="3" t="s">
        <v>6</v>
      </c>
      <c r="I13" s="22"/>
      <c r="J13" s="3" t="s">
        <v>6</v>
      </c>
      <c r="K13" s="23"/>
      <c r="L13" s="3" t="s">
        <v>6</v>
      </c>
      <c r="M13" s="12"/>
      <c r="N13" s="3" t="s">
        <v>6</v>
      </c>
      <c r="O13" s="3" t="s">
        <v>6</v>
      </c>
      <c r="P13" s="22"/>
      <c r="Q13" s="12"/>
      <c r="R13" s="3" t="s">
        <v>6</v>
      </c>
      <c r="S13" s="3" t="s">
        <v>6</v>
      </c>
      <c r="T13" s="3" t="s">
        <v>6</v>
      </c>
      <c r="U13" s="12"/>
      <c r="V13" s="3" t="s">
        <v>6</v>
      </c>
      <c r="W13" s="22"/>
      <c r="X13" s="3" t="s">
        <v>6</v>
      </c>
      <c r="Y13" s="3" t="s">
        <v>6</v>
      </c>
      <c r="Z13" s="3" t="s">
        <v>6</v>
      </c>
      <c r="AA13" s="3" t="s">
        <v>6</v>
      </c>
      <c r="AB13" s="9" t="s">
        <v>7</v>
      </c>
      <c r="AC13" s="3" t="s">
        <v>6</v>
      </c>
      <c r="AD13" s="22"/>
      <c r="AE13" s="9" t="s">
        <v>7</v>
      </c>
      <c r="AF13" s="3" t="s">
        <v>6</v>
      </c>
      <c r="AG13" s="3" t="s">
        <v>6</v>
      </c>
      <c r="AH13" s="14" t="n">
        <f aca="false">COUNTIF(C13:AG13,"P")</f>
        <v>20</v>
      </c>
      <c r="AI13" s="14" t="n">
        <v>23</v>
      </c>
    </row>
    <row r="14" customFormat="false" ht="30" hidden="false" customHeight="false" outlineLevel="0" collapsed="false">
      <c r="A14" s="3" t="n">
        <v>10</v>
      </c>
      <c r="B14" s="8" t="s">
        <v>19</v>
      </c>
      <c r="C14" s="3" t="s">
        <v>6</v>
      </c>
      <c r="D14" s="3" t="s">
        <v>6</v>
      </c>
      <c r="E14" s="3" t="s">
        <v>6</v>
      </c>
      <c r="F14" s="3" t="s">
        <v>6</v>
      </c>
      <c r="G14" s="3" t="s">
        <v>6</v>
      </c>
      <c r="H14" s="3" t="s">
        <v>6</v>
      </c>
      <c r="I14" s="22"/>
      <c r="J14" s="3" t="s">
        <v>6</v>
      </c>
      <c r="K14" s="23"/>
      <c r="L14" s="3" t="s">
        <v>6</v>
      </c>
      <c r="M14" s="12"/>
      <c r="N14" s="3" t="s">
        <v>6</v>
      </c>
      <c r="O14" s="3" t="s">
        <v>6</v>
      </c>
      <c r="P14" s="22"/>
      <c r="Q14" s="12"/>
      <c r="R14" s="3" t="s">
        <v>6</v>
      </c>
      <c r="S14" s="3" t="s">
        <v>6</v>
      </c>
      <c r="T14" s="3" t="s">
        <v>6</v>
      </c>
      <c r="U14" s="12"/>
      <c r="V14" s="9" t="s">
        <v>7</v>
      </c>
      <c r="W14" s="22"/>
      <c r="X14" s="9" t="s">
        <v>7</v>
      </c>
      <c r="Y14" s="3" t="s">
        <v>6</v>
      </c>
      <c r="Z14" s="3" t="s">
        <v>6</v>
      </c>
      <c r="AA14" s="3" t="s">
        <v>6</v>
      </c>
      <c r="AB14" s="3" t="s">
        <v>6</v>
      </c>
      <c r="AC14" s="3" t="s">
        <v>6</v>
      </c>
      <c r="AD14" s="22"/>
      <c r="AE14" s="3" t="s">
        <v>6</v>
      </c>
      <c r="AF14" s="3" t="s">
        <v>6</v>
      </c>
      <c r="AG14" s="3" t="s">
        <v>6</v>
      </c>
      <c r="AH14" s="14" t="n">
        <f aca="false">COUNTIF(C14:AG14,"P")</f>
        <v>21</v>
      </c>
      <c r="AI14" s="14" t="n">
        <v>23</v>
      </c>
    </row>
    <row r="15" customFormat="false" ht="15" hidden="false" customHeight="false" outlineLevel="0" collapsed="false">
      <c r="A15" s="3" t="n">
        <v>11</v>
      </c>
      <c r="B15" s="8" t="s">
        <v>20</v>
      </c>
      <c r="C15" s="9" t="s">
        <v>7</v>
      </c>
      <c r="D15" s="3" t="s">
        <v>6</v>
      </c>
      <c r="E15" s="3" t="s">
        <v>6</v>
      </c>
      <c r="F15" s="3" t="s">
        <v>6</v>
      </c>
      <c r="G15" s="3" t="s">
        <v>6</v>
      </c>
      <c r="H15" s="3" t="s">
        <v>6</v>
      </c>
      <c r="I15" s="22"/>
      <c r="J15" s="3" t="s">
        <v>6</v>
      </c>
      <c r="K15" s="23"/>
      <c r="L15" s="9" t="s">
        <v>7</v>
      </c>
      <c r="M15" s="12"/>
      <c r="N15" s="3" t="s">
        <v>6</v>
      </c>
      <c r="O15" s="3" t="s">
        <v>6</v>
      </c>
      <c r="P15" s="22"/>
      <c r="Q15" s="12"/>
      <c r="R15" s="3" t="s">
        <v>6</v>
      </c>
      <c r="S15" s="3" t="s">
        <v>6</v>
      </c>
      <c r="T15" s="3" t="s">
        <v>6</v>
      </c>
      <c r="U15" s="12"/>
      <c r="V15" s="3" t="s">
        <v>6</v>
      </c>
      <c r="W15" s="22"/>
      <c r="X15" s="3" t="s">
        <v>6</v>
      </c>
      <c r="Y15" s="9" t="s">
        <v>7</v>
      </c>
      <c r="Z15" s="9" t="s">
        <v>7</v>
      </c>
      <c r="AA15" s="3" t="s">
        <v>6</v>
      </c>
      <c r="AB15" s="3" t="s">
        <v>6</v>
      </c>
      <c r="AC15" s="3" t="s">
        <v>6</v>
      </c>
      <c r="AD15" s="22"/>
      <c r="AE15" s="3" t="s">
        <v>6</v>
      </c>
      <c r="AF15" s="3" t="s">
        <v>6</v>
      </c>
      <c r="AG15" s="3" t="s">
        <v>6</v>
      </c>
      <c r="AH15" s="14" t="n">
        <f aca="false">COUNTIF(C15:AG15,"P")</f>
        <v>19</v>
      </c>
      <c r="AI15" s="14" t="n">
        <v>23</v>
      </c>
    </row>
    <row r="16" customFormat="false" ht="15" hidden="false" customHeight="false" outlineLevel="0" collapsed="false">
      <c r="A16" s="3" t="n">
        <v>12</v>
      </c>
      <c r="B16" s="8" t="s">
        <v>21</v>
      </c>
      <c r="C16" s="3" t="s">
        <v>6</v>
      </c>
      <c r="D16" s="3" t="s">
        <v>6</v>
      </c>
      <c r="E16" s="3" t="s">
        <v>6</v>
      </c>
      <c r="F16" s="3" t="s">
        <v>6</v>
      </c>
      <c r="G16" s="9" t="s">
        <v>7</v>
      </c>
      <c r="H16" s="3" t="s">
        <v>6</v>
      </c>
      <c r="I16" s="22"/>
      <c r="J16" s="3" t="s">
        <v>6</v>
      </c>
      <c r="K16" s="23"/>
      <c r="L16" s="3" t="s">
        <v>6</v>
      </c>
      <c r="M16" s="12"/>
      <c r="N16" s="3" t="s">
        <v>6</v>
      </c>
      <c r="O16" s="3" t="s">
        <v>6</v>
      </c>
      <c r="P16" s="22"/>
      <c r="Q16" s="12"/>
      <c r="R16" s="9" t="s">
        <v>7</v>
      </c>
      <c r="S16" s="3" t="s">
        <v>6</v>
      </c>
      <c r="T16" s="3" t="s">
        <v>6</v>
      </c>
      <c r="U16" s="12"/>
      <c r="V16" s="3" t="s">
        <v>6</v>
      </c>
      <c r="W16" s="22"/>
      <c r="X16" s="3" t="s">
        <v>6</v>
      </c>
      <c r="Y16" s="3" t="s">
        <v>6</v>
      </c>
      <c r="Z16" s="3" t="s">
        <v>6</v>
      </c>
      <c r="AA16" s="3" t="s">
        <v>6</v>
      </c>
      <c r="AB16" s="3" t="s">
        <v>6</v>
      </c>
      <c r="AC16" s="3" t="s">
        <v>6</v>
      </c>
      <c r="AD16" s="22"/>
      <c r="AE16" s="3" t="s">
        <v>6</v>
      </c>
      <c r="AF16" s="3" t="s">
        <v>6</v>
      </c>
      <c r="AG16" s="3" t="s">
        <v>6</v>
      </c>
      <c r="AH16" s="14" t="n">
        <f aca="false">COUNTIF(C16:AG16,"P")</f>
        <v>21</v>
      </c>
      <c r="AI16" s="14" t="n">
        <v>23</v>
      </c>
    </row>
    <row r="17" customFormat="false" ht="30" hidden="false" customHeight="false" outlineLevel="0" collapsed="false">
      <c r="A17" s="3" t="n">
        <v>13</v>
      </c>
      <c r="B17" s="8" t="s">
        <v>22</v>
      </c>
      <c r="C17" s="3" t="s">
        <v>6</v>
      </c>
      <c r="D17" s="9" t="s">
        <v>7</v>
      </c>
      <c r="E17" s="3" t="s">
        <v>6</v>
      </c>
      <c r="F17" s="3" t="s">
        <v>6</v>
      </c>
      <c r="G17" s="3" t="s">
        <v>6</v>
      </c>
      <c r="H17" s="3" t="s">
        <v>6</v>
      </c>
      <c r="I17" s="22"/>
      <c r="J17" s="3" t="s">
        <v>6</v>
      </c>
      <c r="K17" s="23"/>
      <c r="L17" s="3" t="s">
        <v>6</v>
      </c>
      <c r="M17" s="12"/>
      <c r="N17" s="3" t="s">
        <v>6</v>
      </c>
      <c r="O17" s="3" t="s">
        <v>6</v>
      </c>
      <c r="P17" s="22"/>
      <c r="Q17" s="12"/>
      <c r="R17" s="3" t="s">
        <v>6</v>
      </c>
      <c r="S17" s="3" t="s">
        <v>6</v>
      </c>
      <c r="T17" s="3" t="s">
        <v>6</v>
      </c>
      <c r="U17" s="12"/>
      <c r="V17" s="3" t="s">
        <v>6</v>
      </c>
      <c r="W17" s="22"/>
      <c r="X17" s="3" t="s">
        <v>6</v>
      </c>
      <c r="Y17" s="3" t="s">
        <v>6</v>
      </c>
      <c r="Z17" s="3" t="s">
        <v>6</v>
      </c>
      <c r="AA17" s="3" t="s">
        <v>6</v>
      </c>
      <c r="AB17" s="3" t="s">
        <v>6</v>
      </c>
      <c r="AC17" s="9" t="s">
        <v>7</v>
      </c>
      <c r="AD17" s="22"/>
      <c r="AE17" s="3" t="s">
        <v>6</v>
      </c>
      <c r="AF17" s="9" t="s">
        <v>7</v>
      </c>
      <c r="AG17" s="3" t="s">
        <v>6</v>
      </c>
      <c r="AH17" s="14" t="n">
        <f aca="false">COUNTIF(C17:AG17,"P")</f>
        <v>20</v>
      </c>
      <c r="AI17" s="14" t="n">
        <v>23</v>
      </c>
    </row>
    <row r="18" customFormat="false" ht="30" hidden="false" customHeight="false" outlineLevel="0" collapsed="false">
      <c r="A18" s="3" t="n">
        <v>14</v>
      </c>
      <c r="B18" s="8" t="s">
        <v>23</v>
      </c>
      <c r="C18" s="3" t="s">
        <v>6</v>
      </c>
      <c r="D18" s="3" t="s">
        <v>6</v>
      </c>
      <c r="E18" s="9" t="s">
        <v>7</v>
      </c>
      <c r="F18" s="3" t="s">
        <v>6</v>
      </c>
      <c r="G18" s="3" t="s">
        <v>6</v>
      </c>
      <c r="H18" s="3" t="s">
        <v>6</v>
      </c>
      <c r="I18" s="22"/>
      <c r="J18" s="9" t="s">
        <v>7</v>
      </c>
      <c r="K18" s="23"/>
      <c r="L18" s="3" t="s">
        <v>6</v>
      </c>
      <c r="M18" s="12"/>
      <c r="N18" s="3" t="s">
        <v>6</v>
      </c>
      <c r="O18" s="3" t="s">
        <v>6</v>
      </c>
      <c r="P18" s="22"/>
      <c r="Q18" s="12"/>
      <c r="R18" s="3" t="s">
        <v>6</v>
      </c>
      <c r="S18" s="3" t="s">
        <v>6</v>
      </c>
      <c r="T18" s="3" t="s">
        <v>6</v>
      </c>
      <c r="U18" s="12"/>
      <c r="V18" s="3" t="s">
        <v>6</v>
      </c>
      <c r="W18" s="22"/>
      <c r="X18" s="3" t="s">
        <v>6</v>
      </c>
      <c r="Y18" s="3" t="s">
        <v>6</v>
      </c>
      <c r="Z18" s="3" t="s">
        <v>6</v>
      </c>
      <c r="AA18" s="3" t="s">
        <v>6</v>
      </c>
      <c r="AB18" s="3" t="s">
        <v>6</v>
      </c>
      <c r="AC18" s="3" t="s">
        <v>6</v>
      </c>
      <c r="AD18" s="22"/>
      <c r="AE18" s="9" t="s">
        <v>7</v>
      </c>
      <c r="AF18" s="3" t="s">
        <v>6</v>
      </c>
      <c r="AG18" s="9" t="s">
        <v>7</v>
      </c>
      <c r="AH18" s="14" t="n">
        <f aca="false">COUNTIF(C18:AG18,"P")</f>
        <v>19</v>
      </c>
      <c r="AI18" s="14" t="n">
        <v>23</v>
      </c>
    </row>
    <row r="19" customFormat="false" ht="30" hidden="false" customHeight="false" outlineLevel="0" collapsed="false">
      <c r="A19" s="3" t="n">
        <v>15</v>
      </c>
      <c r="B19" s="8" t="s">
        <v>24</v>
      </c>
      <c r="C19" s="3" t="s">
        <v>6</v>
      </c>
      <c r="D19" s="3" t="s">
        <v>6</v>
      </c>
      <c r="E19" s="3" t="s">
        <v>6</v>
      </c>
      <c r="F19" s="3" t="s">
        <v>6</v>
      </c>
      <c r="G19" s="3" t="s">
        <v>6</v>
      </c>
      <c r="H19" s="3" t="s">
        <v>6</v>
      </c>
      <c r="I19" s="22"/>
      <c r="J19" s="3" t="s">
        <v>6</v>
      </c>
      <c r="K19" s="23"/>
      <c r="L19" s="3" t="s">
        <v>6</v>
      </c>
      <c r="M19" s="12"/>
      <c r="N19" s="3" t="s">
        <v>6</v>
      </c>
      <c r="O19" s="9" t="s">
        <v>7</v>
      </c>
      <c r="P19" s="22"/>
      <c r="Q19" s="12"/>
      <c r="R19" s="3" t="s">
        <v>6</v>
      </c>
      <c r="S19" s="3" t="s">
        <v>6</v>
      </c>
      <c r="T19" s="3" t="s">
        <v>6</v>
      </c>
      <c r="U19" s="12"/>
      <c r="V19" s="3" t="s">
        <v>6</v>
      </c>
      <c r="W19" s="22"/>
      <c r="X19" s="3" t="s">
        <v>6</v>
      </c>
      <c r="Y19" s="3" t="s">
        <v>6</v>
      </c>
      <c r="Z19" s="3" t="s">
        <v>6</v>
      </c>
      <c r="AA19" s="3" t="s">
        <v>6</v>
      </c>
      <c r="AB19" s="3" t="s">
        <v>6</v>
      </c>
      <c r="AC19" s="3" t="s">
        <v>6</v>
      </c>
      <c r="AD19" s="22"/>
      <c r="AE19" s="3" t="s">
        <v>6</v>
      </c>
      <c r="AF19" s="3" t="s">
        <v>6</v>
      </c>
      <c r="AG19" s="3" t="s">
        <v>6</v>
      </c>
      <c r="AH19" s="14" t="n">
        <f aca="false">COUNTIF(C19:AG19,"P")</f>
        <v>22</v>
      </c>
      <c r="AI19" s="14" t="n">
        <v>23</v>
      </c>
    </row>
    <row r="20" customFormat="false" ht="15" hidden="false" customHeight="false" outlineLevel="0" collapsed="false">
      <c r="A20" s="3" t="n">
        <v>16</v>
      </c>
      <c r="B20" s="8" t="s">
        <v>25</v>
      </c>
      <c r="C20" s="3" t="s">
        <v>6</v>
      </c>
      <c r="D20" s="3" t="s">
        <v>6</v>
      </c>
      <c r="E20" s="3" t="s">
        <v>6</v>
      </c>
      <c r="F20" s="9" t="s">
        <v>7</v>
      </c>
      <c r="G20" s="3" t="s">
        <v>6</v>
      </c>
      <c r="H20" s="3" t="s">
        <v>6</v>
      </c>
      <c r="I20" s="22"/>
      <c r="J20" s="3" t="s">
        <v>6</v>
      </c>
      <c r="K20" s="23"/>
      <c r="L20" s="9" t="s">
        <v>7</v>
      </c>
      <c r="M20" s="12"/>
      <c r="N20" s="9" t="s">
        <v>7</v>
      </c>
      <c r="O20" s="3" t="s">
        <v>6</v>
      </c>
      <c r="P20" s="22"/>
      <c r="Q20" s="12"/>
      <c r="R20" s="3" t="s">
        <v>6</v>
      </c>
      <c r="S20" s="3" t="s">
        <v>6</v>
      </c>
      <c r="T20" s="9" t="s">
        <v>7</v>
      </c>
      <c r="U20" s="12"/>
      <c r="V20" s="3" t="s">
        <v>6</v>
      </c>
      <c r="W20" s="22"/>
      <c r="X20" s="3" t="s">
        <v>6</v>
      </c>
      <c r="Y20" s="3" t="s">
        <v>6</v>
      </c>
      <c r="Z20" s="3" t="s">
        <v>6</v>
      </c>
      <c r="AA20" s="3" t="s">
        <v>6</v>
      </c>
      <c r="AB20" s="3" t="s">
        <v>6</v>
      </c>
      <c r="AC20" s="3" t="s">
        <v>6</v>
      </c>
      <c r="AD20" s="22"/>
      <c r="AE20" s="3" t="s">
        <v>6</v>
      </c>
      <c r="AF20" s="3" t="s">
        <v>6</v>
      </c>
      <c r="AG20" s="3" t="s">
        <v>6</v>
      </c>
      <c r="AH20" s="14" t="n">
        <f aca="false">COUNTIF(C20:AG20,"P")</f>
        <v>19</v>
      </c>
      <c r="AI20" s="14" t="n">
        <v>23</v>
      </c>
    </row>
    <row r="21" customFormat="false" ht="30" hidden="false" customHeight="false" outlineLevel="0" collapsed="false">
      <c r="A21" s="3" t="n">
        <v>17</v>
      </c>
      <c r="B21" s="8" t="s">
        <v>26</v>
      </c>
      <c r="C21" s="3" t="s">
        <v>6</v>
      </c>
      <c r="D21" s="3" t="s">
        <v>6</v>
      </c>
      <c r="E21" s="3" t="s">
        <v>6</v>
      </c>
      <c r="F21" s="3" t="s">
        <v>6</v>
      </c>
      <c r="G21" s="3" t="s">
        <v>6</v>
      </c>
      <c r="H21" s="9" t="s">
        <v>7</v>
      </c>
      <c r="I21" s="22"/>
      <c r="J21" s="3" t="s">
        <v>6</v>
      </c>
      <c r="K21" s="23"/>
      <c r="L21" s="3" t="s">
        <v>6</v>
      </c>
      <c r="M21" s="12"/>
      <c r="N21" s="3" t="s">
        <v>6</v>
      </c>
      <c r="O21" s="3" t="s">
        <v>6</v>
      </c>
      <c r="P21" s="22"/>
      <c r="Q21" s="12"/>
      <c r="R21" s="3" t="s">
        <v>6</v>
      </c>
      <c r="S21" s="9" t="s">
        <v>7</v>
      </c>
      <c r="T21" s="3" t="s">
        <v>6</v>
      </c>
      <c r="U21" s="12"/>
      <c r="V21" s="3" t="s">
        <v>6</v>
      </c>
      <c r="W21" s="22"/>
      <c r="X21" s="3" t="s">
        <v>6</v>
      </c>
      <c r="Y21" s="3" t="s">
        <v>6</v>
      </c>
      <c r="Z21" s="3" t="s">
        <v>6</v>
      </c>
      <c r="AA21" s="9" t="s">
        <v>7</v>
      </c>
      <c r="AB21" s="3" t="s">
        <v>6</v>
      </c>
      <c r="AC21" s="3" t="s">
        <v>6</v>
      </c>
      <c r="AD21" s="22"/>
      <c r="AE21" s="3" t="s">
        <v>6</v>
      </c>
      <c r="AF21" s="3" t="s">
        <v>6</v>
      </c>
      <c r="AG21" s="3" t="s">
        <v>6</v>
      </c>
      <c r="AH21" s="14" t="n">
        <f aca="false">COUNTIF(C21:AG21,"P")</f>
        <v>20</v>
      </c>
      <c r="AI21" s="14" t="n">
        <v>23</v>
      </c>
    </row>
    <row r="22" customFormat="false" ht="30" hidden="false" customHeight="false" outlineLevel="0" collapsed="false">
      <c r="A22" s="3" t="n">
        <v>18</v>
      </c>
      <c r="B22" s="8" t="s">
        <v>27</v>
      </c>
      <c r="C22" s="3" t="s">
        <v>6</v>
      </c>
      <c r="D22" s="3" t="s">
        <v>6</v>
      </c>
      <c r="E22" s="3" t="s">
        <v>6</v>
      </c>
      <c r="F22" s="3" t="s">
        <v>6</v>
      </c>
      <c r="G22" s="3" t="s">
        <v>6</v>
      </c>
      <c r="H22" s="3" t="s">
        <v>6</v>
      </c>
      <c r="I22" s="22"/>
      <c r="J22" s="3" t="s">
        <v>6</v>
      </c>
      <c r="K22" s="23"/>
      <c r="L22" s="3" t="s">
        <v>6</v>
      </c>
      <c r="M22" s="12"/>
      <c r="N22" s="3" t="s">
        <v>6</v>
      </c>
      <c r="O22" s="3" t="s">
        <v>6</v>
      </c>
      <c r="P22" s="22"/>
      <c r="Q22" s="12"/>
      <c r="R22" s="3" t="s">
        <v>6</v>
      </c>
      <c r="S22" s="3" t="s">
        <v>6</v>
      </c>
      <c r="T22" s="3" t="s">
        <v>6</v>
      </c>
      <c r="U22" s="12"/>
      <c r="V22" s="3" t="s">
        <v>6</v>
      </c>
      <c r="W22" s="22"/>
      <c r="X22" s="3" t="s">
        <v>6</v>
      </c>
      <c r="Y22" s="3" t="s">
        <v>6</v>
      </c>
      <c r="Z22" s="9" t="s">
        <v>7</v>
      </c>
      <c r="AA22" s="3" t="s">
        <v>6</v>
      </c>
      <c r="AB22" s="3" t="s">
        <v>6</v>
      </c>
      <c r="AC22" s="3" t="s">
        <v>6</v>
      </c>
      <c r="AD22" s="22"/>
      <c r="AE22" s="3" t="s">
        <v>6</v>
      </c>
      <c r="AF22" s="3" t="s">
        <v>6</v>
      </c>
      <c r="AG22" s="3" t="s">
        <v>6</v>
      </c>
      <c r="AH22" s="14" t="n">
        <f aca="false">COUNTIF(C22:AG22,"P")</f>
        <v>22</v>
      </c>
      <c r="AI22" s="14" t="n">
        <v>23</v>
      </c>
    </row>
    <row r="23" customFormat="false" ht="30" hidden="false" customHeight="false" outlineLevel="0" collapsed="false">
      <c r="A23" s="3" t="n">
        <v>19</v>
      </c>
      <c r="B23" s="8" t="s">
        <v>28</v>
      </c>
      <c r="C23" s="3" t="s">
        <v>6</v>
      </c>
      <c r="D23" s="3" t="s">
        <v>6</v>
      </c>
      <c r="E23" s="3" t="s">
        <v>6</v>
      </c>
      <c r="F23" s="3" t="s">
        <v>6</v>
      </c>
      <c r="G23" s="3" t="s">
        <v>6</v>
      </c>
      <c r="H23" s="3" t="s">
        <v>6</v>
      </c>
      <c r="I23" s="22"/>
      <c r="J23" s="3" t="s">
        <v>6</v>
      </c>
      <c r="K23" s="23"/>
      <c r="L23" s="3" t="s">
        <v>6</v>
      </c>
      <c r="M23" s="12"/>
      <c r="N23" s="3" t="s">
        <v>6</v>
      </c>
      <c r="O23" s="3" t="s">
        <v>6</v>
      </c>
      <c r="P23" s="22"/>
      <c r="Q23" s="12"/>
      <c r="R23" s="3" t="s">
        <v>6</v>
      </c>
      <c r="S23" s="3" t="s">
        <v>6</v>
      </c>
      <c r="T23" s="3" t="s">
        <v>6</v>
      </c>
      <c r="U23" s="12"/>
      <c r="V23" s="3" t="s">
        <v>6</v>
      </c>
      <c r="W23" s="22"/>
      <c r="X23" s="3" t="s">
        <v>6</v>
      </c>
      <c r="Y23" s="3" t="s">
        <v>6</v>
      </c>
      <c r="Z23" s="3" t="s">
        <v>6</v>
      </c>
      <c r="AA23" s="3" t="s">
        <v>6</v>
      </c>
      <c r="AB23" s="9" t="s">
        <v>7</v>
      </c>
      <c r="AC23" s="3" t="s">
        <v>6</v>
      </c>
      <c r="AD23" s="22"/>
      <c r="AE23" s="9" t="s">
        <v>7</v>
      </c>
      <c r="AF23" s="3" t="s">
        <v>6</v>
      </c>
      <c r="AG23" s="3" t="s">
        <v>6</v>
      </c>
      <c r="AH23" s="14" t="n">
        <f aca="false">COUNTIF(C23:AG23,"P")</f>
        <v>21</v>
      </c>
      <c r="AI23" s="14" t="n">
        <v>23</v>
      </c>
    </row>
    <row r="24" customFormat="false" ht="15" hidden="false" customHeight="false" outlineLevel="0" collapsed="false">
      <c r="A24" s="3" t="n">
        <v>20</v>
      </c>
      <c r="B24" s="8" t="s">
        <v>29</v>
      </c>
      <c r="C24" s="3" t="s">
        <v>6</v>
      </c>
      <c r="D24" s="3" t="s">
        <v>6</v>
      </c>
      <c r="E24" s="3" t="s">
        <v>6</v>
      </c>
      <c r="F24" s="3" t="s">
        <v>6</v>
      </c>
      <c r="G24" s="9" t="s">
        <v>7</v>
      </c>
      <c r="H24" s="3" t="s">
        <v>6</v>
      </c>
      <c r="I24" s="22"/>
      <c r="J24" s="3" t="s">
        <v>6</v>
      </c>
      <c r="K24" s="23"/>
      <c r="L24" s="3" t="s">
        <v>6</v>
      </c>
      <c r="M24" s="12"/>
      <c r="N24" s="3" t="s">
        <v>6</v>
      </c>
      <c r="O24" s="3" t="s">
        <v>6</v>
      </c>
      <c r="P24" s="22"/>
      <c r="Q24" s="12"/>
      <c r="R24" s="3" t="s">
        <v>6</v>
      </c>
      <c r="S24" s="3" t="s">
        <v>6</v>
      </c>
      <c r="T24" s="3" t="s">
        <v>6</v>
      </c>
      <c r="U24" s="12"/>
      <c r="V24" s="9" t="s">
        <v>7</v>
      </c>
      <c r="W24" s="22"/>
      <c r="X24" s="9" t="s">
        <v>7</v>
      </c>
      <c r="Y24" s="3" t="s">
        <v>6</v>
      </c>
      <c r="Z24" s="3" t="s">
        <v>6</v>
      </c>
      <c r="AA24" s="3" t="s">
        <v>6</v>
      </c>
      <c r="AB24" s="3" t="s">
        <v>6</v>
      </c>
      <c r="AC24" s="3" t="s">
        <v>6</v>
      </c>
      <c r="AD24" s="22"/>
      <c r="AE24" s="3" t="s">
        <v>6</v>
      </c>
      <c r="AF24" s="3" t="s">
        <v>6</v>
      </c>
      <c r="AG24" s="3" t="s">
        <v>6</v>
      </c>
      <c r="AH24" s="14" t="n">
        <f aca="false">COUNTIF(C24:AG24,"P")</f>
        <v>20</v>
      </c>
      <c r="AI24" s="14" t="n">
        <v>23</v>
      </c>
    </row>
    <row r="25" customFormat="false" ht="15" hidden="false" customHeight="false" outlineLevel="0" collapsed="false">
      <c r="A25" s="3" t="n">
        <v>21</v>
      </c>
      <c r="B25" s="8" t="s">
        <v>30</v>
      </c>
      <c r="C25" s="9" t="s">
        <v>7</v>
      </c>
      <c r="D25" s="9" t="s">
        <v>7</v>
      </c>
      <c r="E25" s="3" t="s">
        <v>6</v>
      </c>
      <c r="F25" s="3" t="s">
        <v>6</v>
      </c>
      <c r="G25" s="3" t="s">
        <v>6</v>
      </c>
      <c r="H25" s="3" t="s">
        <v>6</v>
      </c>
      <c r="I25" s="22"/>
      <c r="J25" s="3" t="s">
        <v>6</v>
      </c>
      <c r="K25" s="23"/>
      <c r="L25" s="9" t="s">
        <v>7</v>
      </c>
      <c r="M25" s="12"/>
      <c r="N25" s="3" t="s">
        <v>6</v>
      </c>
      <c r="O25" s="3" t="s">
        <v>6</v>
      </c>
      <c r="P25" s="22"/>
      <c r="Q25" s="12"/>
      <c r="R25" s="3" t="s">
        <v>6</v>
      </c>
      <c r="S25" s="3" t="s">
        <v>6</v>
      </c>
      <c r="T25" s="3" t="s">
        <v>6</v>
      </c>
      <c r="U25" s="12"/>
      <c r="V25" s="3" t="s">
        <v>6</v>
      </c>
      <c r="W25" s="22"/>
      <c r="X25" s="3" t="s">
        <v>6</v>
      </c>
      <c r="Y25" s="9" t="s">
        <v>7</v>
      </c>
      <c r="Z25" s="3" t="s">
        <v>6</v>
      </c>
      <c r="AA25" s="3" t="s">
        <v>6</v>
      </c>
      <c r="AB25" s="3" t="s">
        <v>6</v>
      </c>
      <c r="AC25" s="3" t="s">
        <v>6</v>
      </c>
      <c r="AD25" s="22"/>
      <c r="AE25" s="3" t="s">
        <v>6</v>
      </c>
      <c r="AF25" s="3" t="s">
        <v>6</v>
      </c>
      <c r="AG25" s="3" t="s">
        <v>6</v>
      </c>
      <c r="AH25" s="14" t="n">
        <f aca="false">COUNTIF(C25:AG25,"P")</f>
        <v>19</v>
      </c>
      <c r="AI25" s="14" t="n">
        <v>23</v>
      </c>
    </row>
    <row r="26" customFormat="false" ht="15" hidden="false" customHeight="false" outlineLevel="0" collapsed="false">
      <c r="A26" s="3" t="n">
        <v>22</v>
      </c>
      <c r="B26" s="8" t="s">
        <v>31</v>
      </c>
      <c r="C26" s="3" t="s">
        <v>6</v>
      </c>
      <c r="D26" s="3" t="s">
        <v>6</v>
      </c>
      <c r="E26" s="3" t="s">
        <v>6</v>
      </c>
      <c r="F26" s="3" t="s">
        <v>6</v>
      </c>
      <c r="G26" s="3" t="s">
        <v>6</v>
      </c>
      <c r="H26" s="3" t="s">
        <v>6</v>
      </c>
      <c r="I26" s="22"/>
      <c r="J26" s="9" t="s">
        <v>7</v>
      </c>
      <c r="K26" s="23"/>
      <c r="L26" s="3" t="s">
        <v>6</v>
      </c>
      <c r="M26" s="12"/>
      <c r="N26" s="3" t="s">
        <v>6</v>
      </c>
      <c r="O26" s="3" t="s">
        <v>6</v>
      </c>
      <c r="P26" s="22"/>
      <c r="Q26" s="12"/>
      <c r="R26" s="9" t="s">
        <v>7</v>
      </c>
      <c r="S26" s="3" t="s">
        <v>6</v>
      </c>
      <c r="T26" s="3" t="s">
        <v>6</v>
      </c>
      <c r="U26" s="12"/>
      <c r="V26" s="3" t="s">
        <v>6</v>
      </c>
      <c r="W26" s="22"/>
      <c r="X26" s="3" t="s">
        <v>6</v>
      </c>
      <c r="Y26" s="3" t="s">
        <v>6</v>
      </c>
      <c r="Z26" s="3" t="s">
        <v>6</v>
      </c>
      <c r="AA26" s="3" t="s">
        <v>6</v>
      </c>
      <c r="AB26" s="3" t="s">
        <v>6</v>
      </c>
      <c r="AC26" s="3" t="s">
        <v>6</v>
      </c>
      <c r="AD26" s="22"/>
      <c r="AE26" s="3" t="s">
        <v>6</v>
      </c>
      <c r="AF26" s="9" t="s">
        <v>7</v>
      </c>
      <c r="AG26" s="3" t="s">
        <v>6</v>
      </c>
      <c r="AH26" s="14" t="n">
        <f aca="false">COUNTIF(C26:AG26,"P")</f>
        <v>20</v>
      </c>
      <c r="AI26" s="14" t="n">
        <v>23</v>
      </c>
    </row>
    <row r="27" customFormat="false" ht="15" hidden="false" customHeight="false" outlineLevel="0" collapsed="false">
      <c r="A27" s="3" t="n">
        <v>23</v>
      </c>
      <c r="B27" s="8" t="s">
        <v>32</v>
      </c>
      <c r="C27" s="3" t="s">
        <v>6</v>
      </c>
      <c r="D27" s="3" t="s">
        <v>6</v>
      </c>
      <c r="E27" s="3" t="s">
        <v>6</v>
      </c>
      <c r="F27" s="9" t="s">
        <v>7</v>
      </c>
      <c r="G27" s="3" t="s">
        <v>6</v>
      </c>
      <c r="H27" s="3" t="s">
        <v>6</v>
      </c>
      <c r="I27" s="22"/>
      <c r="J27" s="3" t="s">
        <v>6</v>
      </c>
      <c r="K27" s="23"/>
      <c r="L27" s="3" t="s">
        <v>6</v>
      </c>
      <c r="M27" s="12"/>
      <c r="N27" s="3" t="s">
        <v>6</v>
      </c>
      <c r="O27" s="3" t="s">
        <v>6</v>
      </c>
      <c r="P27" s="22"/>
      <c r="Q27" s="12"/>
      <c r="R27" s="3" t="s">
        <v>6</v>
      </c>
      <c r="S27" s="3" t="s">
        <v>6</v>
      </c>
      <c r="T27" s="3" t="s">
        <v>6</v>
      </c>
      <c r="U27" s="12"/>
      <c r="V27" s="3" t="s">
        <v>6</v>
      </c>
      <c r="W27" s="22"/>
      <c r="X27" s="3" t="s">
        <v>6</v>
      </c>
      <c r="Y27" s="3" t="s">
        <v>6</v>
      </c>
      <c r="Z27" s="3" t="s">
        <v>6</v>
      </c>
      <c r="AA27" s="3" t="s">
        <v>6</v>
      </c>
      <c r="AB27" s="3" t="s">
        <v>6</v>
      </c>
      <c r="AC27" s="9" t="s">
        <v>7</v>
      </c>
      <c r="AD27" s="22"/>
      <c r="AE27" s="3" t="s">
        <v>6</v>
      </c>
      <c r="AF27" s="3" t="s">
        <v>6</v>
      </c>
      <c r="AG27" s="9" t="s">
        <v>7</v>
      </c>
      <c r="AH27" s="14" t="n">
        <f aca="false">COUNTIF(C27:AG27,"P")</f>
        <v>20</v>
      </c>
      <c r="AI27" s="14" t="n">
        <v>23</v>
      </c>
    </row>
    <row r="28" customFormat="false" ht="15" hidden="false" customHeight="false" outlineLevel="0" collapsed="false">
      <c r="A28" s="3" t="n">
        <v>24</v>
      </c>
      <c r="B28" s="8" t="s">
        <v>33</v>
      </c>
      <c r="C28" s="3" t="s">
        <v>6</v>
      </c>
      <c r="D28" s="3" t="s">
        <v>6</v>
      </c>
      <c r="E28" s="9" t="s">
        <v>7</v>
      </c>
      <c r="F28" s="3" t="s">
        <v>6</v>
      </c>
      <c r="G28" s="3" t="s">
        <v>6</v>
      </c>
      <c r="H28" s="3" t="s">
        <v>6</v>
      </c>
      <c r="I28" s="22"/>
      <c r="J28" s="3" t="s">
        <v>6</v>
      </c>
      <c r="K28" s="23"/>
      <c r="L28" s="3" t="s">
        <v>6</v>
      </c>
      <c r="M28" s="12"/>
      <c r="N28" s="9" t="s">
        <v>7</v>
      </c>
      <c r="O28" s="3" t="s">
        <v>6</v>
      </c>
      <c r="P28" s="22"/>
      <c r="Q28" s="12"/>
      <c r="R28" s="3" t="s">
        <v>6</v>
      </c>
      <c r="S28" s="3" t="s">
        <v>6</v>
      </c>
      <c r="T28" s="9" t="s">
        <v>7</v>
      </c>
      <c r="U28" s="12"/>
      <c r="V28" s="3" t="s">
        <v>6</v>
      </c>
      <c r="W28" s="22"/>
      <c r="X28" s="3" t="s">
        <v>6</v>
      </c>
      <c r="Y28" s="3" t="s">
        <v>6</v>
      </c>
      <c r="Z28" s="3" t="s">
        <v>6</v>
      </c>
      <c r="AA28" s="3" t="s">
        <v>6</v>
      </c>
      <c r="AB28" s="3" t="s">
        <v>6</v>
      </c>
      <c r="AC28" s="3" t="s">
        <v>6</v>
      </c>
      <c r="AD28" s="22"/>
      <c r="AE28" s="9" t="s">
        <v>7</v>
      </c>
      <c r="AF28" s="3" t="s">
        <v>6</v>
      </c>
      <c r="AG28" s="3" t="s">
        <v>6</v>
      </c>
      <c r="AH28" s="14" t="n">
        <f aca="false">COUNTIF(C28:AG28,"P")</f>
        <v>19</v>
      </c>
      <c r="AI28" s="14" t="n">
        <v>23</v>
      </c>
    </row>
    <row r="29" customFormat="false" ht="15" hidden="false" customHeight="false" outlineLevel="0" collapsed="false">
      <c r="A29" s="3" t="n">
        <v>25</v>
      </c>
      <c r="B29" s="8" t="s">
        <v>34</v>
      </c>
      <c r="C29" s="3" t="s">
        <v>6</v>
      </c>
      <c r="D29" s="3" t="s">
        <v>6</v>
      </c>
      <c r="E29" s="3" t="s">
        <v>6</v>
      </c>
      <c r="F29" s="3" t="s">
        <v>6</v>
      </c>
      <c r="G29" s="3" t="s">
        <v>6</v>
      </c>
      <c r="H29" s="3" t="s">
        <v>6</v>
      </c>
      <c r="I29" s="22"/>
      <c r="J29" s="3" t="s">
        <v>6</v>
      </c>
      <c r="K29" s="23"/>
      <c r="L29" s="3" t="s">
        <v>6</v>
      </c>
      <c r="M29" s="12"/>
      <c r="N29" s="3" t="s">
        <v>6</v>
      </c>
      <c r="O29" s="9" t="s">
        <v>7</v>
      </c>
      <c r="P29" s="22"/>
      <c r="Q29" s="12"/>
      <c r="R29" s="3" t="s">
        <v>6</v>
      </c>
      <c r="S29" s="3" t="s">
        <v>6</v>
      </c>
      <c r="T29" s="3" t="s">
        <v>6</v>
      </c>
      <c r="U29" s="12"/>
      <c r="V29" s="3" t="s">
        <v>6</v>
      </c>
      <c r="W29" s="22"/>
      <c r="X29" s="3" t="s">
        <v>6</v>
      </c>
      <c r="Y29" s="3" t="s">
        <v>6</v>
      </c>
      <c r="Z29" s="3" t="s">
        <v>6</v>
      </c>
      <c r="AA29" s="3" t="s">
        <v>6</v>
      </c>
      <c r="AB29" s="3" t="s">
        <v>6</v>
      </c>
      <c r="AC29" s="3" t="s">
        <v>6</v>
      </c>
      <c r="AD29" s="22"/>
      <c r="AE29" s="3" t="s">
        <v>6</v>
      </c>
      <c r="AF29" s="3" t="s">
        <v>6</v>
      </c>
      <c r="AG29" s="3" t="s">
        <v>6</v>
      </c>
      <c r="AH29" s="14" t="n">
        <f aca="false">COUNTIF(C29:AG29,"P")</f>
        <v>22</v>
      </c>
      <c r="AI29" s="14" t="n">
        <v>23</v>
      </c>
    </row>
    <row r="30" customFormat="false" ht="30" hidden="false" customHeight="false" outlineLevel="0" collapsed="false">
      <c r="A30" s="3" t="n">
        <v>26</v>
      </c>
      <c r="B30" s="8" t="s">
        <v>35</v>
      </c>
      <c r="C30" s="3" t="s">
        <v>6</v>
      </c>
      <c r="D30" s="3" t="s">
        <v>6</v>
      </c>
      <c r="E30" s="3" t="s">
        <v>6</v>
      </c>
      <c r="F30" s="3" t="s">
        <v>6</v>
      </c>
      <c r="G30" s="3" t="s">
        <v>6</v>
      </c>
      <c r="H30" s="3" t="s">
        <v>6</v>
      </c>
      <c r="I30" s="22"/>
      <c r="J30" s="3" t="s">
        <v>6</v>
      </c>
      <c r="K30" s="23"/>
      <c r="L30" s="9" t="s">
        <v>7</v>
      </c>
      <c r="M30" s="12"/>
      <c r="N30" s="3" t="s">
        <v>6</v>
      </c>
      <c r="O30" s="3" t="s">
        <v>6</v>
      </c>
      <c r="P30" s="22"/>
      <c r="Q30" s="12"/>
      <c r="R30" s="3" t="s">
        <v>6</v>
      </c>
      <c r="S30" s="3" t="s">
        <v>6</v>
      </c>
      <c r="T30" s="3" t="s">
        <v>6</v>
      </c>
      <c r="U30" s="12"/>
      <c r="V30" s="3" t="s">
        <v>6</v>
      </c>
      <c r="W30" s="22"/>
      <c r="X30" s="3" t="s">
        <v>6</v>
      </c>
      <c r="Y30" s="3" t="s">
        <v>6</v>
      </c>
      <c r="Z30" s="9" t="s">
        <v>7</v>
      </c>
      <c r="AA30" s="3" t="s">
        <v>6</v>
      </c>
      <c r="AB30" s="3" t="s">
        <v>6</v>
      </c>
      <c r="AC30" s="3" t="s">
        <v>6</v>
      </c>
      <c r="AD30" s="22"/>
      <c r="AE30" s="3" t="s">
        <v>6</v>
      </c>
      <c r="AF30" s="3" t="s">
        <v>6</v>
      </c>
      <c r="AG30" s="3" t="s">
        <v>6</v>
      </c>
      <c r="AH30" s="14" t="n">
        <f aca="false">COUNTIF(C30:AG30,"P")</f>
        <v>21</v>
      </c>
      <c r="AI30" s="14" t="n">
        <v>23</v>
      </c>
    </row>
    <row r="31" customFormat="false" ht="15" hidden="false" customHeight="false" outlineLevel="0" collapsed="false">
      <c r="A31" s="3" t="n">
        <v>27</v>
      </c>
      <c r="B31" s="8" t="s">
        <v>36</v>
      </c>
      <c r="C31" s="3" t="s">
        <v>6</v>
      </c>
      <c r="D31" s="3" t="s">
        <v>6</v>
      </c>
      <c r="E31" s="3" t="s">
        <v>6</v>
      </c>
      <c r="F31" s="3" t="s">
        <v>6</v>
      </c>
      <c r="G31" s="3" t="s">
        <v>6</v>
      </c>
      <c r="H31" s="9" t="s">
        <v>7</v>
      </c>
      <c r="I31" s="22"/>
      <c r="J31" s="3" t="s">
        <v>6</v>
      </c>
      <c r="K31" s="23"/>
      <c r="L31" s="3" t="s">
        <v>6</v>
      </c>
      <c r="M31" s="12"/>
      <c r="N31" s="3" t="s">
        <v>6</v>
      </c>
      <c r="O31" s="3" t="s">
        <v>6</v>
      </c>
      <c r="P31" s="22"/>
      <c r="Q31" s="12"/>
      <c r="R31" s="3" t="s">
        <v>6</v>
      </c>
      <c r="S31" s="9" t="s">
        <v>7</v>
      </c>
      <c r="T31" s="3" t="s">
        <v>6</v>
      </c>
      <c r="U31" s="12"/>
      <c r="V31" s="3" t="s">
        <v>6</v>
      </c>
      <c r="W31" s="22"/>
      <c r="X31" s="3" t="s">
        <v>6</v>
      </c>
      <c r="Y31" s="3" t="s">
        <v>6</v>
      </c>
      <c r="Z31" s="3" t="s">
        <v>6</v>
      </c>
      <c r="AA31" s="9" t="s">
        <v>7</v>
      </c>
      <c r="AB31" s="3" t="s">
        <v>6</v>
      </c>
      <c r="AC31" s="3" t="s">
        <v>6</v>
      </c>
      <c r="AD31" s="22"/>
      <c r="AE31" s="3" t="s">
        <v>6</v>
      </c>
      <c r="AF31" s="3" t="s">
        <v>6</v>
      </c>
      <c r="AG31" s="3" t="s">
        <v>6</v>
      </c>
      <c r="AH31" s="14" t="n">
        <f aca="false">COUNTIF(C31:AG31,"P")</f>
        <v>20</v>
      </c>
      <c r="AI31" s="14" t="n">
        <v>23</v>
      </c>
    </row>
    <row r="32" customFormat="false" ht="30" hidden="false" customHeight="false" outlineLevel="0" collapsed="false">
      <c r="A32" s="3" t="n">
        <v>28</v>
      </c>
      <c r="B32" s="8" t="s">
        <v>37</v>
      </c>
      <c r="C32" s="3" t="s">
        <v>6</v>
      </c>
      <c r="D32" s="3" t="s">
        <v>6</v>
      </c>
      <c r="E32" s="3" t="s">
        <v>6</v>
      </c>
      <c r="F32" s="3" t="s">
        <v>6</v>
      </c>
      <c r="G32" s="3" t="s">
        <v>6</v>
      </c>
      <c r="H32" s="3" t="s">
        <v>6</v>
      </c>
      <c r="I32" s="22"/>
      <c r="J32" s="3" t="s">
        <v>6</v>
      </c>
      <c r="K32" s="23"/>
      <c r="L32" s="3" t="s">
        <v>6</v>
      </c>
      <c r="M32" s="12"/>
      <c r="N32" s="3" t="s">
        <v>6</v>
      </c>
      <c r="O32" s="3" t="s">
        <v>6</v>
      </c>
      <c r="P32" s="22"/>
      <c r="Q32" s="12"/>
      <c r="R32" s="3" t="s">
        <v>6</v>
      </c>
      <c r="S32" s="3" t="s">
        <v>6</v>
      </c>
      <c r="T32" s="3" t="s">
        <v>6</v>
      </c>
      <c r="U32" s="12"/>
      <c r="V32" s="3" t="s">
        <v>6</v>
      </c>
      <c r="W32" s="22"/>
      <c r="X32" s="3" t="s">
        <v>6</v>
      </c>
      <c r="Y32" s="3" t="s">
        <v>6</v>
      </c>
      <c r="Z32" s="3" t="s">
        <v>6</v>
      </c>
      <c r="AA32" s="3" t="s">
        <v>6</v>
      </c>
      <c r="AB32" s="3" t="s">
        <v>6</v>
      </c>
      <c r="AC32" s="3" t="s">
        <v>6</v>
      </c>
      <c r="AD32" s="22"/>
      <c r="AE32" s="3" t="s">
        <v>6</v>
      </c>
      <c r="AF32" s="3" t="s">
        <v>6</v>
      </c>
      <c r="AG32" s="3" t="s">
        <v>6</v>
      </c>
      <c r="AH32" s="14" t="n">
        <f aca="false">COUNTIF(C32:AG32,"P")</f>
        <v>23</v>
      </c>
      <c r="AI32" s="14" t="n">
        <v>23</v>
      </c>
    </row>
    <row r="33" customFormat="false" ht="15" hidden="false" customHeight="false" outlineLevel="0" collapsed="false">
      <c r="A33" s="3" t="n">
        <v>29</v>
      </c>
      <c r="B33" s="8" t="s">
        <v>38</v>
      </c>
      <c r="C33" s="3" t="s">
        <v>6</v>
      </c>
      <c r="D33" s="9" t="s">
        <v>7</v>
      </c>
      <c r="E33" s="3" t="s">
        <v>6</v>
      </c>
      <c r="F33" s="3" t="s">
        <v>6</v>
      </c>
      <c r="G33" s="9" t="s">
        <v>7</v>
      </c>
      <c r="H33" s="3" t="s">
        <v>6</v>
      </c>
      <c r="I33" s="22"/>
      <c r="J33" s="3" t="s">
        <v>6</v>
      </c>
      <c r="K33" s="23"/>
      <c r="L33" s="3" t="s">
        <v>6</v>
      </c>
      <c r="M33" s="12"/>
      <c r="N33" s="3" t="s">
        <v>6</v>
      </c>
      <c r="O33" s="3" t="s">
        <v>6</v>
      </c>
      <c r="P33" s="22"/>
      <c r="Q33" s="12"/>
      <c r="R33" s="3" t="s">
        <v>6</v>
      </c>
      <c r="S33" s="3" t="s">
        <v>6</v>
      </c>
      <c r="T33" s="3" t="s">
        <v>6</v>
      </c>
      <c r="U33" s="12"/>
      <c r="V33" s="3" t="s">
        <v>6</v>
      </c>
      <c r="W33" s="22"/>
      <c r="X33" s="3" t="s">
        <v>6</v>
      </c>
      <c r="Y33" s="3" t="s">
        <v>6</v>
      </c>
      <c r="Z33" s="3" t="s">
        <v>6</v>
      </c>
      <c r="AA33" s="3" t="s">
        <v>6</v>
      </c>
      <c r="AB33" s="9" t="s">
        <v>7</v>
      </c>
      <c r="AC33" s="3" t="s">
        <v>6</v>
      </c>
      <c r="AD33" s="22"/>
      <c r="AE33" s="9" t="s">
        <v>7</v>
      </c>
      <c r="AF33" s="3" t="s">
        <v>6</v>
      </c>
      <c r="AG33" s="3" t="s">
        <v>6</v>
      </c>
      <c r="AH33" s="14" t="n">
        <f aca="false">COUNTIF(C33:AG33,"P")</f>
        <v>19</v>
      </c>
      <c r="AI33" s="14" t="n">
        <v>23</v>
      </c>
    </row>
    <row r="34" customFormat="false" ht="30" hidden="false" customHeight="false" outlineLevel="0" collapsed="false">
      <c r="A34" s="3" t="n">
        <v>30</v>
      </c>
      <c r="B34" s="8" t="s">
        <v>39</v>
      </c>
      <c r="C34" s="3" t="s">
        <v>6</v>
      </c>
      <c r="D34" s="3" t="s">
        <v>6</v>
      </c>
      <c r="E34" s="3" t="s">
        <v>6</v>
      </c>
      <c r="F34" s="9" t="s">
        <v>7</v>
      </c>
      <c r="G34" s="3" t="s">
        <v>6</v>
      </c>
      <c r="H34" s="3" t="s">
        <v>6</v>
      </c>
      <c r="I34" s="22"/>
      <c r="J34" s="9" t="s">
        <v>7</v>
      </c>
      <c r="K34" s="23"/>
      <c r="L34" s="3" t="s">
        <v>6</v>
      </c>
      <c r="M34" s="12"/>
      <c r="N34" s="3" t="s">
        <v>6</v>
      </c>
      <c r="O34" s="3" t="s">
        <v>6</v>
      </c>
      <c r="P34" s="22"/>
      <c r="Q34" s="12"/>
      <c r="R34" s="3" t="s">
        <v>6</v>
      </c>
      <c r="S34" s="3" t="s">
        <v>6</v>
      </c>
      <c r="T34" s="3" t="s">
        <v>6</v>
      </c>
      <c r="U34" s="12"/>
      <c r="V34" s="9" t="s">
        <v>7</v>
      </c>
      <c r="W34" s="22"/>
      <c r="X34" s="9" t="s">
        <v>7</v>
      </c>
      <c r="Y34" s="3" t="s">
        <v>6</v>
      </c>
      <c r="Z34" s="3" t="s">
        <v>6</v>
      </c>
      <c r="AA34" s="3" t="s">
        <v>6</v>
      </c>
      <c r="AB34" s="3" t="s">
        <v>6</v>
      </c>
      <c r="AC34" s="3" t="s">
        <v>6</v>
      </c>
      <c r="AD34" s="22"/>
      <c r="AE34" s="3" t="s">
        <v>6</v>
      </c>
      <c r="AF34" s="3" t="s">
        <v>6</v>
      </c>
      <c r="AG34" s="3" t="s">
        <v>6</v>
      </c>
      <c r="AH34" s="14" t="n">
        <f aca="false">COUNTIF(C34:AG34,"P")</f>
        <v>19</v>
      </c>
      <c r="AI34" s="14" t="n">
        <v>23</v>
      </c>
    </row>
    <row r="35" customFormat="false" ht="30" hidden="false" customHeight="false" outlineLevel="0" collapsed="false">
      <c r="A35" s="3" t="n">
        <v>31</v>
      </c>
      <c r="B35" s="8" t="s">
        <v>40</v>
      </c>
      <c r="C35" s="9" t="s">
        <v>7</v>
      </c>
      <c r="D35" s="3" t="s">
        <v>6</v>
      </c>
      <c r="E35" s="3" t="s">
        <v>6</v>
      </c>
      <c r="F35" s="3" t="s">
        <v>6</v>
      </c>
      <c r="G35" s="3" t="s">
        <v>6</v>
      </c>
      <c r="H35" s="3" t="s">
        <v>6</v>
      </c>
      <c r="I35" s="22"/>
      <c r="J35" s="3" t="s">
        <v>6</v>
      </c>
      <c r="K35" s="23"/>
      <c r="L35" s="9" t="s">
        <v>7</v>
      </c>
      <c r="M35" s="12"/>
      <c r="N35" s="3" t="s">
        <v>6</v>
      </c>
      <c r="O35" s="3" t="s">
        <v>6</v>
      </c>
      <c r="P35" s="22"/>
      <c r="Q35" s="12"/>
      <c r="R35" s="3" t="s">
        <v>6</v>
      </c>
      <c r="S35" s="3" t="s">
        <v>6</v>
      </c>
      <c r="T35" s="3" t="s">
        <v>6</v>
      </c>
      <c r="U35" s="12"/>
      <c r="V35" s="3" t="s">
        <v>6</v>
      </c>
      <c r="W35" s="22"/>
      <c r="X35" s="3" t="s">
        <v>6</v>
      </c>
      <c r="Y35" s="9" t="s">
        <v>7</v>
      </c>
      <c r="Z35" s="3" t="s">
        <v>6</v>
      </c>
      <c r="AA35" s="3" t="s">
        <v>6</v>
      </c>
      <c r="AB35" s="3" t="s">
        <v>6</v>
      </c>
      <c r="AC35" s="3" t="s">
        <v>6</v>
      </c>
      <c r="AD35" s="22"/>
      <c r="AE35" s="3" t="s">
        <v>6</v>
      </c>
      <c r="AF35" s="9" t="s">
        <v>7</v>
      </c>
      <c r="AG35" s="3" t="s">
        <v>6</v>
      </c>
      <c r="AH35" s="14" t="n">
        <f aca="false">COUNTIF(C35:AG35,"P")</f>
        <v>19</v>
      </c>
      <c r="AI35" s="14" t="n">
        <v>23</v>
      </c>
    </row>
    <row r="36" customFormat="false" ht="15" hidden="false" customHeight="false" outlineLevel="0" collapsed="false">
      <c r="A36" s="3" t="n">
        <v>32</v>
      </c>
      <c r="B36" s="8" t="s">
        <v>41</v>
      </c>
      <c r="C36" s="3" t="s">
        <v>6</v>
      </c>
      <c r="D36" s="3" t="s">
        <v>6</v>
      </c>
      <c r="E36" s="3" t="s">
        <v>6</v>
      </c>
      <c r="F36" s="3" t="s">
        <v>6</v>
      </c>
      <c r="G36" s="3" t="s">
        <v>6</v>
      </c>
      <c r="H36" s="3" t="s">
        <v>6</v>
      </c>
      <c r="I36" s="22"/>
      <c r="J36" s="3" t="s">
        <v>6</v>
      </c>
      <c r="K36" s="23"/>
      <c r="L36" s="3" t="s">
        <v>6</v>
      </c>
      <c r="M36" s="12"/>
      <c r="N36" s="9" t="s">
        <v>7</v>
      </c>
      <c r="O36" s="3" t="s">
        <v>6</v>
      </c>
      <c r="P36" s="22"/>
      <c r="Q36" s="12"/>
      <c r="R36" s="9" t="s">
        <v>7</v>
      </c>
      <c r="S36" s="3" t="s">
        <v>6</v>
      </c>
      <c r="T36" s="9" t="s">
        <v>7</v>
      </c>
      <c r="U36" s="12"/>
      <c r="V36" s="3" t="s">
        <v>6</v>
      </c>
      <c r="W36" s="22"/>
      <c r="X36" s="3" t="s">
        <v>6</v>
      </c>
      <c r="Y36" s="3" t="s">
        <v>6</v>
      </c>
      <c r="Z36" s="3" t="s">
        <v>6</v>
      </c>
      <c r="AA36" s="3" t="s">
        <v>6</v>
      </c>
      <c r="AB36" s="3" t="s">
        <v>6</v>
      </c>
      <c r="AC36" s="3" t="s">
        <v>6</v>
      </c>
      <c r="AD36" s="22"/>
      <c r="AE36" s="3" t="s">
        <v>6</v>
      </c>
      <c r="AF36" s="3" t="s">
        <v>6</v>
      </c>
      <c r="AG36" s="9" t="s">
        <v>7</v>
      </c>
      <c r="AH36" s="14" t="n">
        <f aca="false">COUNTIF(C36:AG36,"P")</f>
        <v>19</v>
      </c>
      <c r="AI36" s="14" t="n">
        <v>23</v>
      </c>
    </row>
    <row r="37" customFormat="false" ht="15" hidden="false" customHeight="false" outlineLevel="0" collapsed="false">
      <c r="A37" s="3" t="n">
        <v>33</v>
      </c>
      <c r="B37" s="8" t="s">
        <v>42</v>
      </c>
      <c r="C37" s="3" t="s">
        <v>6</v>
      </c>
      <c r="D37" s="3" t="s">
        <v>6</v>
      </c>
      <c r="E37" s="3" t="s">
        <v>6</v>
      </c>
      <c r="F37" s="3" t="s">
        <v>6</v>
      </c>
      <c r="G37" s="3" t="s">
        <v>6</v>
      </c>
      <c r="H37" s="3" t="s">
        <v>6</v>
      </c>
      <c r="I37" s="22"/>
      <c r="J37" s="3" t="s">
        <v>6</v>
      </c>
      <c r="K37" s="23"/>
      <c r="L37" s="3" t="s">
        <v>6</v>
      </c>
      <c r="M37" s="12"/>
      <c r="N37" s="3" t="s">
        <v>6</v>
      </c>
      <c r="O37" s="3" t="s">
        <v>6</v>
      </c>
      <c r="P37" s="22"/>
      <c r="Q37" s="12"/>
      <c r="R37" s="3" t="s">
        <v>6</v>
      </c>
      <c r="S37" s="3" t="s">
        <v>6</v>
      </c>
      <c r="T37" s="3" t="s">
        <v>6</v>
      </c>
      <c r="U37" s="12"/>
      <c r="V37" s="3" t="s">
        <v>6</v>
      </c>
      <c r="W37" s="22"/>
      <c r="X37" s="3" t="s">
        <v>6</v>
      </c>
      <c r="Y37" s="3" t="s">
        <v>6</v>
      </c>
      <c r="Z37" s="3" t="s">
        <v>6</v>
      </c>
      <c r="AA37" s="3" t="s">
        <v>6</v>
      </c>
      <c r="AB37" s="3" t="s">
        <v>6</v>
      </c>
      <c r="AC37" s="9" t="s">
        <v>7</v>
      </c>
      <c r="AD37" s="22"/>
      <c r="AE37" s="3" t="s">
        <v>6</v>
      </c>
      <c r="AF37" s="3" t="s">
        <v>6</v>
      </c>
      <c r="AG37" s="3" t="s">
        <v>6</v>
      </c>
      <c r="AH37" s="14" t="n">
        <f aca="false">COUNTIF(C37:AG37,"P")</f>
        <v>22</v>
      </c>
      <c r="AI37" s="14" t="n">
        <v>23</v>
      </c>
    </row>
    <row r="38" customFormat="false" ht="30" hidden="false" customHeight="false" outlineLevel="0" collapsed="false">
      <c r="A38" s="3" t="n">
        <v>34</v>
      </c>
      <c r="B38" s="8" t="s">
        <v>43</v>
      </c>
      <c r="C38" s="3" t="s">
        <v>6</v>
      </c>
      <c r="D38" s="3" t="s">
        <v>6</v>
      </c>
      <c r="E38" s="9" t="s">
        <v>7</v>
      </c>
      <c r="F38" s="3" t="s">
        <v>6</v>
      </c>
      <c r="G38" s="3" t="s">
        <v>6</v>
      </c>
      <c r="H38" s="3" t="s">
        <v>6</v>
      </c>
      <c r="I38" s="22"/>
      <c r="J38" s="3" t="s">
        <v>6</v>
      </c>
      <c r="K38" s="23"/>
      <c r="L38" s="3" t="s">
        <v>6</v>
      </c>
      <c r="M38" s="12"/>
      <c r="N38" s="3" t="s">
        <v>6</v>
      </c>
      <c r="O38" s="3" t="s">
        <v>6</v>
      </c>
      <c r="P38" s="22"/>
      <c r="Q38" s="12"/>
      <c r="R38" s="3" t="s">
        <v>6</v>
      </c>
      <c r="S38" s="3" t="s">
        <v>6</v>
      </c>
      <c r="T38" s="3" t="s">
        <v>6</v>
      </c>
      <c r="U38" s="12"/>
      <c r="V38" s="3" t="s">
        <v>6</v>
      </c>
      <c r="W38" s="22"/>
      <c r="X38" s="3" t="s">
        <v>6</v>
      </c>
      <c r="Y38" s="3" t="s">
        <v>6</v>
      </c>
      <c r="Z38" s="9" t="s">
        <v>7</v>
      </c>
      <c r="AA38" s="3" t="s">
        <v>6</v>
      </c>
      <c r="AB38" s="3" t="s">
        <v>6</v>
      </c>
      <c r="AC38" s="3" t="s">
        <v>6</v>
      </c>
      <c r="AD38" s="22"/>
      <c r="AE38" s="9" t="s">
        <v>7</v>
      </c>
      <c r="AF38" s="3" t="s">
        <v>6</v>
      </c>
      <c r="AG38" s="3" t="s">
        <v>6</v>
      </c>
      <c r="AH38" s="14" t="n">
        <f aca="false">COUNTIF(C38:AG38,"P")</f>
        <v>20</v>
      </c>
      <c r="AI38" s="14" t="n">
        <v>23</v>
      </c>
    </row>
    <row r="39" customFormat="false" ht="30" hidden="false" customHeight="false" outlineLevel="0" collapsed="false">
      <c r="A39" s="3" t="n">
        <v>35</v>
      </c>
      <c r="B39" s="8" t="s">
        <v>44</v>
      </c>
      <c r="C39" s="3" t="s">
        <v>6</v>
      </c>
      <c r="D39" s="3" t="s">
        <v>6</v>
      </c>
      <c r="E39" s="3" t="s">
        <v>6</v>
      </c>
      <c r="F39" s="3" t="s">
        <v>6</v>
      </c>
      <c r="G39" s="3" t="s">
        <v>6</v>
      </c>
      <c r="H39" s="3" t="s">
        <v>6</v>
      </c>
      <c r="I39" s="22"/>
      <c r="J39" s="3" t="s">
        <v>6</v>
      </c>
      <c r="K39" s="23"/>
      <c r="L39" s="3" t="s">
        <v>6</v>
      </c>
      <c r="M39" s="12"/>
      <c r="N39" s="3" t="s">
        <v>6</v>
      </c>
      <c r="O39" s="9" t="s">
        <v>7</v>
      </c>
      <c r="P39" s="22"/>
      <c r="Q39" s="12"/>
      <c r="R39" s="3" t="s">
        <v>6</v>
      </c>
      <c r="S39" s="3" t="s">
        <v>6</v>
      </c>
      <c r="T39" s="3" t="s">
        <v>6</v>
      </c>
      <c r="U39" s="12"/>
      <c r="V39" s="3" t="s">
        <v>6</v>
      </c>
      <c r="W39" s="22"/>
      <c r="X39" s="3" t="s">
        <v>6</v>
      </c>
      <c r="Y39" s="3" t="s">
        <v>6</v>
      </c>
      <c r="Z39" s="3" t="s">
        <v>6</v>
      </c>
      <c r="AA39" s="3" t="s">
        <v>6</v>
      </c>
      <c r="AB39" s="3" t="s">
        <v>6</v>
      </c>
      <c r="AC39" s="3" t="s">
        <v>6</v>
      </c>
      <c r="AD39" s="22"/>
      <c r="AE39" s="3" t="s">
        <v>6</v>
      </c>
      <c r="AF39" s="3" t="s">
        <v>6</v>
      </c>
      <c r="AG39" s="3" t="s">
        <v>6</v>
      </c>
      <c r="AH39" s="14" t="n">
        <f aca="false">COUNTIF(C39:AG39,"P")</f>
        <v>22</v>
      </c>
      <c r="AI39" s="14" t="n">
        <v>23</v>
      </c>
    </row>
    <row r="40" customFormat="false" ht="15" hidden="false" customHeight="false" outlineLevel="0" collapsed="false">
      <c r="A40" s="3" t="n">
        <v>36</v>
      </c>
      <c r="B40" s="8" t="s">
        <v>45</v>
      </c>
      <c r="C40" s="3" t="s">
        <v>6</v>
      </c>
      <c r="D40" s="3" t="s">
        <v>6</v>
      </c>
      <c r="E40" s="3" t="s">
        <v>6</v>
      </c>
      <c r="F40" s="3" t="s">
        <v>6</v>
      </c>
      <c r="G40" s="3" t="s">
        <v>6</v>
      </c>
      <c r="H40" s="3" t="s">
        <v>6</v>
      </c>
      <c r="I40" s="22"/>
      <c r="J40" s="3" t="s">
        <v>6</v>
      </c>
      <c r="K40" s="23"/>
      <c r="L40" s="9" t="s">
        <v>7</v>
      </c>
      <c r="M40" s="12"/>
      <c r="N40" s="3" t="s">
        <v>6</v>
      </c>
      <c r="O40" s="3" t="s">
        <v>6</v>
      </c>
      <c r="P40" s="22"/>
      <c r="Q40" s="12"/>
      <c r="R40" s="3" t="s">
        <v>6</v>
      </c>
      <c r="S40" s="3" t="s">
        <v>6</v>
      </c>
      <c r="T40" s="3" t="s">
        <v>6</v>
      </c>
      <c r="U40" s="12"/>
      <c r="V40" s="9" t="s">
        <v>7</v>
      </c>
      <c r="W40" s="22"/>
      <c r="X40" s="3" t="s">
        <v>6</v>
      </c>
      <c r="Y40" s="3" t="s">
        <v>6</v>
      </c>
      <c r="Z40" s="3" t="s">
        <v>6</v>
      </c>
      <c r="AA40" s="3" t="s">
        <v>6</v>
      </c>
      <c r="AB40" s="3" t="s">
        <v>6</v>
      </c>
      <c r="AC40" s="3" t="s">
        <v>6</v>
      </c>
      <c r="AD40" s="22"/>
      <c r="AE40" s="3" t="s">
        <v>6</v>
      </c>
      <c r="AF40" s="3" t="s">
        <v>6</v>
      </c>
      <c r="AG40" s="3" t="s">
        <v>6</v>
      </c>
      <c r="AH40" s="14" t="n">
        <f aca="false">COUNTIF(C40:AG40,"P")</f>
        <v>21</v>
      </c>
      <c r="AI40" s="14" t="n">
        <v>23</v>
      </c>
    </row>
    <row r="41" customFormat="false" ht="15" hidden="false" customHeight="false" outlineLevel="0" collapsed="false">
      <c r="A41" s="3" t="n">
        <v>37</v>
      </c>
      <c r="B41" s="8" t="s">
        <v>46</v>
      </c>
      <c r="C41" s="3" t="s">
        <v>6</v>
      </c>
      <c r="D41" s="9" t="s">
        <v>7</v>
      </c>
      <c r="E41" s="3" t="s">
        <v>6</v>
      </c>
      <c r="F41" s="9" t="s">
        <v>7</v>
      </c>
      <c r="G41" s="3" t="s">
        <v>6</v>
      </c>
      <c r="H41" s="9" t="s">
        <v>7</v>
      </c>
      <c r="I41" s="22"/>
      <c r="J41" s="3" t="s">
        <v>6</v>
      </c>
      <c r="K41" s="23"/>
      <c r="L41" s="3" t="s">
        <v>6</v>
      </c>
      <c r="M41" s="12"/>
      <c r="N41" s="3" t="s">
        <v>6</v>
      </c>
      <c r="O41" s="3" t="s">
        <v>6</v>
      </c>
      <c r="P41" s="22"/>
      <c r="Q41" s="12"/>
      <c r="R41" s="3" t="s">
        <v>6</v>
      </c>
      <c r="S41" s="9" t="s">
        <v>7</v>
      </c>
      <c r="T41" s="3" t="s">
        <v>6</v>
      </c>
      <c r="U41" s="12"/>
      <c r="V41" s="3" t="s">
        <v>6</v>
      </c>
      <c r="W41" s="22"/>
      <c r="X41" s="3" t="s">
        <v>6</v>
      </c>
      <c r="Y41" s="3" t="s">
        <v>6</v>
      </c>
      <c r="Z41" s="3" t="s">
        <v>6</v>
      </c>
      <c r="AA41" s="9" t="s">
        <v>7</v>
      </c>
      <c r="AB41" s="3" t="s">
        <v>6</v>
      </c>
      <c r="AC41" s="3" t="s">
        <v>6</v>
      </c>
      <c r="AD41" s="22"/>
      <c r="AE41" s="3" t="s">
        <v>6</v>
      </c>
      <c r="AF41" s="3" t="s">
        <v>6</v>
      </c>
      <c r="AG41" s="3" t="s">
        <v>6</v>
      </c>
      <c r="AH41" s="14" t="n">
        <f aca="false">COUNTIF(C41:AG41,"P")</f>
        <v>18</v>
      </c>
      <c r="AI41" s="14" t="n">
        <v>23</v>
      </c>
    </row>
    <row r="42" customFormat="false" ht="15" hidden="false" customHeight="false" outlineLevel="0" collapsed="false">
      <c r="A42" s="3" t="n">
        <v>38</v>
      </c>
      <c r="B42" s="8" t="s">
        <v>47</v>
      </c>
      <c r="C42" s="3" t="s">
        <v>6</v>
      </c>
      <c r="D42" s="3" t="s">
        <v>6</v>
      </c>
      <c r="E42" s="3" t="s">
        <v>6</v>
      </c>
      <c r="F42" s="3" t="s">
        <v>6</v>
      </c>
      <c r="G42" s="9" t="s">
        <v>7</v>
      </c>
      <c r="H42" s="3" t="s">
        <v>6</v>
      </c>
      <c r="I42" s="22"/>
      <c r="J42" s="9" t="s">
        <v>7</v>
      </c>
      <c r="K42" s="23"/>
      <c r="L42" s="3" t="s">
        <v>6</v>
      </c>
      <c r="M42" s="12"/>
      <c r="N42" s="3" t="s">
        <v>6</v>
      </c>
      <c r="O42" s="3" t="s">
        <v>6</v>
      </c>
      <c r="P42" s="22"/>
      <c r="Q42" s="12"/>
      <c r="R42" s="3" t="s">
        <v>6</v>
      </c>
      <c r="S42" s="3" t="s">
        <v>6</v>
      </c>
      <c r="T42" s="3" t="s">
        <v>6</v>
      </c>
      <c r="U42" s="12"/>
      <c r="V42" s="3" t="s">
        <v>6</v>
      </c>
      <c r="W42" s="22"/>
      <c r="X42" s="3" t="s">
        <v>6</v>
      </c>
      <c r="Y42" s="3" t="s">
        <v>6</v>
      </c>
      <c r="Z42" s="3" t="s">
        <v>6</v>
      </c>
      <c r="AA42" s="3" t="s">
        <v>6</v>
      </c>
      <c r="AB42" s="3" t="s">
        <v>6</v>
      </c>
      <c r="AC42" s="3" t="s">
        <v>6</v>
      </c>
      <c r="AD42" s="22"/>
      <c r="AE42" s="3" t="s">
        <v>6</v>
      </c>
      <c r="AF42" s="3" t="s">
        <v>6</v>
      </c>
      <c r="AG42" s="3" t="s">
        <v>6</v>
      </c>
      <c r="AH42" s="14" t="n">
        <f aca="false">COUNTIF(C42:AG42,"P")</f>
        <v>21</v>
      </c>
      <c r="AI42" s="14" t="n">
        <v>23</v>
      </c>
    </row>
    <row r="43" customFormat="false" ht="15" hidden="false" customHeight="false" outlineLevel="0" collapsed="false">
      <c r="A43" s="3" t="n">
        <v>39</v>
      </c>
      <c r="B43" s="8" t="s">
        <v>48</v>
      </c>
      <c r="C43" s="3" t="s">
        <v>6</v>
      </c>
      <c r="D43" s="3" t="s">
        <v>6</v>
      </c>
      <c r="E43" s="3" t="s">
        <v>6</v>
      </c>
      <c r="F43" s="3" t="s">
        <v>6</v>
      </c>
      <c r="G43" s="3" t="s">
        <v>6</v>
      </c>
      <c r="H43" s="3" t="s">
        <v>6</v>
      </c>
      <c r="I43" s="22"/>
      <c r="J43" s="3" t="s">
        <v>6</v>
      </c>
      <c r="K43" s="23"/>
      <c r="L43" s="3" t="s">
        <v>6</v>
      </c>
      <c r="M43" s="12"/>
      <c r="N43" s="3" t="s">
        <v>6</v>
      </c>
      <c r="O43" s="3" t="s">
        <v>6</v>
      </c>
      <c r="P43" s="22"/>
      <c r="Q43" s="12"/>
      <c r="R43" s="3" t="s">
        <v>6</v>
      </c>
      <c r="S43" s="3" t="s">
        <v>6</v>
      </c>
      <c r="T43" s="3" t="s">
        <v>6</v>
      </c>
      <c r="U43" s="12"/>
      <c r="V43" s="3" t="s">
        <v>6</v>
      </c>
      <c r="W43" s="22"/>
      <c r="X43" s="3" t="s">
        <v>6</v>
      </c>
      <c r="Y43" s="3" t="s">
        <v>6</v>
      </c>
      <c r="Z43" s="3" t="s">
        <v>6</v>
      </c>
      <c r="AA43" s="3" t="s">
        <v>6</v>
      </c>
      <c r="AB43" s="9" t="s">
        <v>7</v>
      </c>
      <c r="AC43" s="3" t="s">
        <v>6</v>
      </c>
      <c r="AD43" s="22"/>
      <c r="AE43" s="9" t="s">
        <v>7</v>
      </c>
      <c r="AF43" s="3" t="s">
        <v>6</v>
      </c>
      <c r="AG43" s="3" t="s">
        <v>6</v>
      </c>
      <c r="AH43" s="14" t="n">
        <f aca="false">COUNTIF(C43:AG43,"P")</f>
        <v>21</v>
      </c>
      <c r="AI43" s="14" t="n">
        <v>23</v>
      </c>
    </row>
    <row r="44" customFormat="false" ht="15" hidden="false" customHeight="false" outlineLevel="0" collapsed="false">
      <c r="A44" s="3" t="n">
        <v>40</v>
      </c>
      <c r="B44" s="8" t="s">
        <v>49</v>
      </c>
      <c r="C44" s="3" t="s">
        <v>6</v>
      </c>
      <c r="D44" s="3" t="s">
        <v>6</v>
      </c>
      <c r="E44" s="9" t="s">
        <v>7</v>
      </c>
      <c r="F44" s="3" t="s">
        <v>6</v>
      </c>
      <c r="G44" s="3" t="s">
        <v>6</v>
      </c>
      <c r="H44" s="3" t="s">
        <v>6</v>
      </c>
      <c r="I44" s="22"/>
      <c r="J44" s="3" t="s">
        <v>6</v>
      </c>
      <c r="K44" s="23"/>
      <c r="L44" s="3" t="s">
        <v>6</v>
      </c>
      <c r="M44" s="12"/>
      <c r="N44" s="9" t="s">
        <v>7</v>
      </c>
      <c r="O44" s="3" t="s">
        <v>6</v>
      </c>
      <c r="P44" s="22"/>
      <c r="Q44" s="12"/>
      <c r="R44" s="3" t="s">
        <v>6</v>
      </c>
      <c r="S44" s="3" t="s">
        <v>6</v>
      </c>
      <c r="T44" s="9" t="s">
        <v>7</v>
      </c>
      <c r="U44" s="12"/>
      <c r="V44" s="3" t="s">
        <v>6</v>
      </c>
      <c r="W44" s="22"/>
      <c r="X44" s="9" t="s">
        <v>7</v>
      </c>
      <c r="Y44" s="3" t="s">
        <v>6</v>
      </c>
      <c r="Z44" s="3" t="s">
        <v>6</v>
      </c>
      <c r="AA44" s="3" t="s">
        <v>6</v>
      </c>
      <c r="AB44" s="3" t="s">
        <v>6</v>
      </c>
      <c r="AC44" s="3" t="s">
        <v>6</v>
      </c>
      <c r="AD44" s="22"/>
      <c r="AE44" s="3" t="s">
        <v>6</v>
      </c>
      <c r="AF44" s="9" t="s">
        <v>7</v>
      </c>
      <c r="AG44" s="3" t="s">
        <v>6</v>
      </c>
      <c r="AH44" s="14" t="n">
        <f aca="false">COUNTIF(C44:AG44,"P")</f>
        <v>18</v>
      </c>
      <c r="AI44" s="14" t="n">
        <v>23</v>
      </c>
    </row>
    <row r="45" customFormat="false" ht="15" hidden="false" customHeight="false" outlineLevel="0" collapsed="false">
      <c r="A45" s="3" t="n">
        <v>41</v>
      </c>
      <c r="B45" s="8" t="s">
        <v>50</v>
      </c>
      <c r="C45" s="9" t="s">
        <v>7</v>
      </c>
      <c r="D45" s="3" t="s">
        <v>6</v>
      </c>
      <c r="E45" s="3" t="s">
        <v>6</v>
      </c>
      <c r="F45" s="3" t="s">
        <v>6</v>
      </c>
      <c r="G45" s="3" t="s">
        <v>6</v>
      </c>
      <c r="H45" s="3" t="s">
        <v>6</v>
      </c>
      <c r="I45" s="22"/>
      <c r="J45" s="3" t="s">
        <v>6</v>
      </c>
      <c r="K45" s="23"/>
      <c r="L45" s="9" t="s">
        <v>7</v>
      </c>
      <c r="M45" s="12"/>
      <c r="N45" s="3" t="s">
        <v>6</v>
      </c>
      <c r="O45" s="3" t="s">
        <v>6</v>
      </c>
      <c r="P45" s="22"/>
      <c r="Q45" s="12"/>
      <c r="R45" s="3" t="s">
        <v>6</v>
      </c>
      <c r="S45" s="3" t="s">
        <v>6</v>
      </c>
      <c r="T45" s="3" t="s">
        <v>6</v>
      </c>
      <c r="U45" s="12"/>
      <c r="V45" s="3" t="s">
        <v>6</v>
      </c>
      <c r="W45" s="22"/>
      <c r="X45" s="3" t="s">
        <v>6</v>
      </c>
      <c r="Y45" s="9" t="s">
        <v>7</v>
      </c>
      <c r="Z45" s="3" t="s">
        <v>6</v>
      </c>
      <c r="AA45" s="3" t="s">
        <v>6</v>
      </c>
      <c r="AB45" s="3" t="s">
        <v>6</v>
      </c>
      <c r="AC45" s="3" t="s">
        <v>6</v>
      </c>
      <c r="AD45" s="22"/>
      <c r="AE45" s="3" t="s">
        <v>6</v>
      </c>
      <c r="AF45" s="3" t="s">
        <v>6</v>
      </c>
      <c r="AG45" s="9" t="s">
        <v>7</v>
      </c>
      <c r="AH45" s="14" t="n">
        <f aca="false">COUNTIF(C45:AG45,"P")</f>
        <v>19</v>
      </c>
      <c r="AI45" s="14" t="n">
        <v>23</v>
      </c>
    </row>
    <row r="46" customFormat="false" ht="15" hidden="false" customHeight="false" outlineLevel="0" collapsed="false">
      <c r="A46" s="3" t="n">
        <v>42</v>
      </c>
      <c r="B46" s="8" t="s">
        <v>51</v>
      </c>
      <c r="C46" s="3" t="s">
        <v>6</v>
      </c>
      <c r="D46" s="3" t="s">
        <v>6</v>
      </c>
      <c r="E46" s="3" t="s">
        <v>6</v>
      </c>
      <c r="F46" s="3" t="s">
        <v>6</v>
      </c>
      <c r="G46" s="3" t="s">
        <v>6</v>
      </c>
      <c r="H46" s="3" t="s">
        <v>6</v>
      </c>
      <c r="I46" s="22"/>
      <c r="J46" s="3" t="s">
        <v>6</v>
      </c>
      <c r="K46" s="23"/>
      <c r="L46" s="3" t="s">
        <v>6</v>
      </c>
      <c r="M46" s="12"/>
      <c r="N46" s="3" t="s">
        <v>6</v>
      </c>
      <c r="O46" s="3" t="s">
        <v>6</v>
      </c>
      <c r="P46" s="22"/>
      <c r="Q46" s="12"/>
      <c r="R46" s="9" t="s">
        <v>7</v>
      </c>
      <c r="S46" s="3" t="s">
        <v>6</v>
      </c>
      <c r="T46" s="3" t="s">
        <v>6</v>
      </c>
      <c r="U46" s="12"/>
      <c r="V46" s="3" t="s">
        <v>6</v>
      </c>
      <c r="W46" s="22"/>
      <c r="X46" s="3" t="s">
        <v>6</v>
      </c>
      <c r="Y46" s="3" t="s">
        <v>6</v>
      </c>
      <c r="Z46" s="9" t="s">
        <v>7</v>
      </c>
      <c r="AA46" s="3" t="s">
        <v>6</v>
      </c>
      <c r="AB46" s="3" t="s">
        <v>6</v>
      </c>
      <c r="AC46" s="3" t="s">
        <v>6</v>
      </c>
      <c r="AD46" s="22"/>
      <c r="AE46" s="3" t="s">
        <v>6</v>
      </c>
      <c r="AF46" s="3" t="s">
        <v>6</v>
      </c>
      <c r="AG46" s="3" t="s">
        <v>6</v>
      </c>
      <c r="AH46" s="14" t="n">
        <f aca="false">COUNTIF(C46:AG46,"P")</f>
        <v>21</v>
      </c>
      <c r="AI46" s="14" t="n">
        <v>23</v>
      </c>
    </row>
    <row r="47" customFormat="false" ht="15" hidden="false" customHeight="false" outlineLevel="0" collapsed="false">
      <c r="A47" s="3" t="n">
        <v>43</v>
      </c>
      <c r="B47" s="8" t="s">
        <v>52</v>
      </c>
      <c r="C47" s="3" t="s">
        <v>6</v>
      </c>
      <c r="D47" s="3" t="s">
        <v>6</v>
      </c>
      <c r="E47" s="3" t="s">
        <v>6</v>
      </c>
      <c r="F47" s="3" t="s">
        <v>6</v>
      </c>
      <c r="G47" s="3" t="s">
        <v>6</v>
      </c>
      <c r="H47" s="3" t="s">
        <v>6</v>
      </c>
      <c r="I47" s="22"/>
      <c r="J47" s="3" t="s">
        <v>6</v>
      </c>
      <c r="K47" s="23"/>
      <c r="L47" s="3" t="s">
        <v>6</v>
      </c>
      <c r="M47" s="12"/>
      <c r="N47" s="3" t="s">
        <v>6</v>
      </c>
      <c r="O47" s="3" t="s">
        <v>6</v>
      </c>
      <c r="P47" s="22"/>
      <c r="Q47" s="12"/>
      <c r="R47" s="3" t="s">
        <v>6</v>
      </c>
      <c r="S47" s="3" t="s">
        <v>6</v>
      </c>
      <c r="T47" s="3" t="s">
        <v>6</v>
      </c>
      <c r="U47" s="12"/>
      <c r="V47" s="3" t="s">
        <v>6</v>
      </c>
      <c r="W47" s="22"/>
      <c r="X47" s="3" t="s">
        <v>6</v>
      </c>
      <c r="Y47" s="3" t="s">
        <v>6</v>
      </c>
      <c r="Z47" s="3" t="s">
        <v>6</v>
      </c>
      <c r="AA47" s="3" t="s">
        <v>6</v>
      </c>
      <c r="AB47" s="3" t="s">
        <v>6</v>
      </c>
      <c r="AC47" s="9" t="s">
        <v>7</v>
      </c>
      <c r="AD47" s="22"/>
      <c r="AE47" s="3" t="s">
        <v>6</v>
      </c>
      <c r="AF47" s="3" t="s">
        <v>6</v>
      </c>
      <c r="AG47" s="3" t="s">
        <v>6</v>
      </c>
      <c r="AH47" s="14" t="n">
        <f aca="false">COUNTIF(C47:AG47,"P")</f>
        <v>22</v>
      </c>
      <c r="AI47" s="14" t="n">
        <v>23</v>
      </c>
    </row>
    <row r="48" customFormat="false" ht="15" hidden="false" customHeight="false" outlineLevel="0" collapsed="false">
      <c r="A48" s="3" t="n">
        <v>44</v>
      </c>
      <c r="B48" s="8" t="s">
        <v>53</v>
      </c>
      <c r="C48" s="3" t="s">
        <v>6</v>
      </c>
      <c r="D48" s="3" t="s">
        <v>6</v>
      </c>
      <c r="E48" s="3" t="s">
        <v>6</v>
      </c>
      <c r="F48" s="9" t="s">
        <v>7</v>
      </c>
      <c r="G48" s="3" t="s">
        <v>6</v>
      </c>
      <c r="H48" s="3" t="s">
        <v>6</v>
      </c>
      <c r="I48" s="22"/>
      <c r="J48" s="3" t="s">
        <v>6</v>
      </c>
      <c r="K48" s="23"/>
      <c r="L48" s="3" t="s">
        <v>6</v>
      </c>
      <c r="M48" s="12"/>
      <c r="N48" s="3" t="s">
        <v>6</v>
      </c>
      <c r="O48" s="3" t="s">
        <v>6</v>
      </c>
      <c r="P48" s="22"/>
      <c r="Q48" s="12"/>
      <c r="R48" s="3" t="s">
        <v>6</v>
      </c>
      <c r="S48" s="3" t="s">
        <v>6</v>
      </c>
      <c r="T48" s="3" t="s">
        <v>6</v>
      </c>
      <c r="U48" s="12"/>
      <c r="V48" s="3" t="s">
        <v>6</v>
      </c>
      <c r="W48" s="22"/>
      <c r="X48" s="3" t="s">
        <v>6</v>
      </c>
      <c r="Y48" s="3" t="s">
        <v>6</v>
      </c>
      <c r="Z48" s="3" t="s">
        <v>6</v>
      </c>
      <c r="AA48" s="3" t="s">
        <v>6</v>
      </c>
      <c r="AB48" s="3" t="s">
        <v>6</v>
      </c>
      <c r="AC48" s="3" t="s">
        <v>6</v>
      </c>
      <c r="AD48" s="22"/>
      <c r="AE48" s="9" t="s">
        <v>7</v>
      </c>
      <c r="AF48" s="3" t="s">
        <v>6</v>
      </c>
      <c r="AG48" s="3" t="s">
        <v>6</v>
      </c>
      <c r="AH48" s="14" t="n">
        <f aca="false">COUNTIF(C48:AG48,"P")</f>
        <v>21</v>
      </c>
      <c r="AI48" s="14" t="n">
        <v>23</v>
      </c>
    </row>
    <row r="49" customFormat="false" ht="15" hidden="false" customHeight="false" outlineLevel="0" collapsed="false">
      <c r="A49" s="3" t="n">
        <v>45</v>
      </c>
      <c r="B49" s="8" t="s">
        <v>54</v>
      </c>
      <c r="C49" s="3" t="s">
        <v>6</v>
      </c>
      <c r="D49" s="9" t="s">
        <v>7</v>
      </c>
      <c r="E49" s="3" t="s">
        <v>6</v>
      </c>
      <c r="F49" s="3" t="s">
        <v>6</v>
      </c>
      <c r="G49" s="3" t="s">
        <v>6</v>
      </c>
      <c r="H49" s="3" t="s">
        <v>6</v>
      </c>
      <c r="I49" s="22"/>
      <c r="J49" s="3" t="s">
        <v>6</v>
      </c>
      <c r="K49" s="23"/>
      <c r="L49" s="3" t="s">
        <v>6</v>
      </c>
      <c r="M49" s="12"/>
      <c r="N49" s="3" t="s">
        <v>6</v>
      </c>
      <c r="O49" s="9" t="s">
        <v>7</v>
      </c>
      <c r="P49" s="22"/>
      <c r="Q49" s="12"/>
      <c r="R49" s="3" t="s">
        <v>6</v>
      </c>
      <c r="S49" s="3" t="s">
        <v>6</v>
      </c>
      <c r="T49" s="3" t="s">
        <v>6</v>
      </c>
      <c r="U49" s="12"/>
      <c r="V49" s="3" t="s">
        <v>6</v>
      </c>
      <c r="W49" s="22"/>
      <c r="X49" s="3" t="s">
        <v>6</v>
      </c>
      <c r="Y49" s="3" t="s">
        <v>6</v>
      </c>
      <c r="Z49" s="3" t="s">
        <v>6</v>
      </c>
      <c r="AA49" s="3" t="s">
        <v>6</v>
      </c>
      <c r="AB49" s="3" t="s">
        <v>6</v>
      </c>
      <c r="AC49" s="3" t="s">
        <v>6</v>
      </c>
      <c r="AD49" s="22"/>
      <c r="AE49" s="3" t="s">
        <v>6</v>
      </c>
      <c r="AF49" s="3" t="s">
        <v>6</v>
      </c>
      <c r="AG49" s="3" t="s">
        <v>6</v>
      </c>
      <c r="AH49" s="14" t="n">
        <f aca="false">COUNTIF(C49:AG49,"P")</f>
        <v>21</v>
      </c>
      <c r="AI49" s="14" t="n">
        <v>23</v>
      </c>
    </row>
    <row r="50" customFormat="false" ht="15" hidden="false" customHeight="false" outlineLevel="0" collapsed="false">
      <c r="A50" s="3" t="n">
        <v>46</v>
      </c>
      <c r="B50" s="8" t="s">
        <v>55</v>
      </c>
      <c r="C50" s="3" t="s">
        <v>6</v>
      </c>
      <c r="D50" s="3" t="s">
        <v>6</v>
      </c>
      <c r="E50" s="3" t="s">
        <v>6</v>
      </c>
      <c r="F50" s="3" t="s">
        <v>6</v>
      </c>
      <c r="G50" s="3" t="s">
        <v>6</v>
      </c>
      <c r="H50" s="3" t="s">
        <v>6</v>
      </c>
      <c r="I50" s="22"/>
      <c r="J50" s="9" t="s">
        <v>7</v>
      </c>
      <c r="K50" s="23"/>
      <c r="L50" s="9" t="s">
        <v>7</v>
      </c>
      <c r="M50" s="12"/>
      <c r="N50" s="3" t="s">
        <v>6</v>
      </c>
      <c r="O50" s="3" t="s">
        <v>6</v>
      </c>
      <c r="P50" s="22"/>
      <c r="Q50" s="12"/>
      <c r="R50" s="3" t="s">
        <v>6</v>
      </c>
      <c r="S50" s="3" t="s">
        <v>6</v>
      </c>
      <c r="T50" s="3" t="s">
        <v>6</v>
      </c>
      <c r="U50" s="12"/>
      <c r="V50" s="9" t="s">
        <v>7</v>
      </c>
      <c r="W50" s="22"/>
      <c r="X50" s="3" t="s">
        <v>6</v>
      </c>
      <c r="Y50" s="3" t="s">
        <v>6</v>
      </c>
      <c r="Z50" s="3" t="s">
        <v>6</v>
      </c>
      <c r="AA50" s="3" t="s">
        <v>6</v>
      </c>
      <c r="AB50" s="3" t="s">
        <v>6</v>
      </c>
      <c r="AC50" s="3" t="s">
        <v>6</v>
      </c>
      <c r="AD50" s="22"/>
      <c r="AE50" s="3" t="s">
        <v>6</v>
      </c>
      <c r="AF50" s="3" t="s">
        <v>6</v>
      </c>
      <c r="AG50" s="3" t="s">
        <v>6</v>
      </c>
      <c r="AH50" s="14" t="n">
        <f aca="false">COUNTIF(C50:AG50,"P")</f>
        <v>20</v>
      </c>
      <c r="AI50" s="14" t="n">
        <v>23</v>
      </c>
    </row>
    <row r="51" customFormat="false" ht="30" hidden="false" customHeight="false" outlineLevel="0" collapsed="false">
      <c r="A51" s="3" t="n">
        <v>47</v>
      </c>
      <c r="B51" s="8" t="s">
        <v>56</v>
      </c>
      <c r="C51" s="3" t="s">
        <v>6</v>
      </c>
      <c r="D51" s="3" t="s">
        <v>6</v>
      </c>
      <c r="E51" s="3" t="s">
        <v>6</v>
      </c>
      <c r="F51" s="3" t="s">
        <v>6</v>
      </c>
      <c r="G51" s="9" t="s">
        <v>7</v>
      </c>
      <c r="H51" s="9" t="s">
        <v>7</v>
      </c>
      <c r="I51" s="22"/>
      <c r="J51" s="3" t="s">
        <v>6</v>
      </c>
      <c r="K51" s="23"/>
      <c r="L51" s="3" t="s">
        <v>6</v>
      </c>
      <c r="M51" s="12"/>
      <c r="N51" s="3" t="s">
        <v>6</v>
      </c>
      <c r="O51" s="3" t="s">
        <v>6</v>
      </c>
      <c r="P51" s="22"/>
      <c r="Q51" s="12"/>
      <c r="R51" s="3" t="s">
        <v>6</v>
      </c>
      <c r="S51" s="9" t="s">
        <v>7</v>
      </c>
      <c r="T51" s="3" t="s">
        <v>6</v>
      </c>
      <c r="U51" s="12"/>
      <c r="V51" s="3" t="s">
        <v>6</v>
      </c>
      <c r="W51" s="22"/>
      <c r="X51" s="3" t="s">
        <v>6</v>
      </c>
      <c r="Y51" s="3" t="s">
        <v>6</v>
      </c>
      <c r="Z51" s="3" t="s">
        <v>6</v>
      </c>
      <c r="AA51" s="9" t="s">
        <v>7</v>
      </c>
      <c r="AB51" s="3" t="s">
        <v>6</v>
      </c>
      <c r="AC51" s="3" t="s">
        <v>6</v>
      </c>
      <c r="AD51" s="22"/>
      <c r="AE51" s="3" t="s">
        <v>6</v>
      </c>
      <c r="AF51" s="3" t="s">
        <v>6</v>
      </c>
      <c r="AG51" s="3" t="s">
        <v>6</v>
      </c>
      <c r="AH51" s="14" t="n">
        <f aca="false">COUNTIF(C51:AG51,"P")</f>
        <v>19</v>
      </c>
      <c r="AI51" s="14" t="n">
        <v>23</v>
      </c>
    </row>
    <row r="52" customFormat="false" ht="15" hidden="false" customHeight="false" outlineLevel="0" collapsed="false">
      <c r="A52" s="3" t="n">
        <v>48</v>
      </c>
      <c r="B52" s="8" t="s">
        <v>57</v>
      </c>
      <c r="C52" s="3" t="s">
        <v>6</v>
      </c>
      <c r="D52" s="3" t="s">
        <v>6</v>
      </c>
      <c r="E52" s="3" t="s">
        <v>6</v>
      </c>
      <c r="F52" s="3" t="s">
        <v>6</v>
      </c>
      <c r="G52" s="3" t="s">
        <v>6</v>
      </c>
      <c r="H52" s="3" t="s">
        <v>6</v>
      </c>
      <c r="I52" s="22"/>
      <c r="J52" s="3" t="s">
        <v>6</v>
      </c>
      <c r="K52" s="23"/>
      <c r="L52" s="3" t="s">
        <v>6</v>
      </c>
      <c r="M52" s="12"/>
      <c r="N52" s="9" t="s">
        <v>7</v>
      </c>
      <c r="O52" s="3" t="s">
        <v>6</v>
      </c>
      <c r="P52" s="22"/>
      <c r="Q52" s="12"/>
      <c r="R52" s="3" t="s">
        <v>6</v>
      </c>
      <c r="S52" s="3" t="s">
        <v>6</v>
      </c>
      <c r="T52" s="9" t="s">
        <v>7</v>
      </c>
      <c r="U52" s="12"/>
      <c r="V52" s="3" t="s">
        <v>6</v>
      </c>
      <c r="W52" s="22"/>
      <c r="X52" s="3" t="s">
        <v>6</v>
      </c>
      <c r="Y52" s="3" t="s">
        <v>6</v>
      </c>
      <c r="Z52" s="3" t="s">
        <v>6</v>
      </c>
      <c r="AA52" s="3" t="s">
        <v>6</v>
      </c>
      <c r="AB52" s="3" t="s">
        <v>6</v>
      </c>
      <c r="AC52" s="3" t="s">
        <v>6</v>
      </c>
      <c r="AD52" s="22"/>
      <c r="AE52" s="3" t="s">
        <v>6</v>
      </c>
      <c r="AF52" s="3" t="s">
        <v>6</v>
      </c>
      <c r="AG52" s="3" t="s">
        <v>6</v>
      </c>
      <c r="AH52" s="14" t="n">
        <f aca="false">COUNTIF(C52:AG52,"P")</f>
        <v>21</v>
      </c>
      <c r="AI52" s="14" t="n">
        <v>23</v>
      </c>
    </row>
    <row r="53" customFormat="false" ht="15" hidden="false" customHeight="false" outlineLevel="0" collapsed="false">
      <c r="A53" s="3" t="n">
        <v>49</v>
      </c>
      <c r="B53" s="8" t="s">
        <v>58</v>
      </c>
      <c r="C53" s="3" t="s">
        <v>6</v>
      </c>
      <c r="D53" s="3" t="s">
        <v>6</v>
      </c>
      <c r="E53" s="3" t="s">
        <v>6</v>
      </c>
      <c r="F53" s="3" t="s">
        <v>6</v>
      </c>
      <c r="G53" s="3" t="s">
        <v>6</v>
      </c>
      <c r="H53" s="3" t="s">
        <v>6</v>
      </c>
      <c r="I53" s="22"/>
      <c r="J53" s="3" t="s">
        <v>6</v>
      </c>
      <c r="K53" s="23"/>
      <c r="L53" s="3" t="s">
        <v>6</v>
      </c>
      <c r="M53" s="12"/>
      <c r="N53" s="3" t="s">
        <v>6</v>
      </c>
      <c r="O53" s="3" t="s">
        <v>6</v>
      </c>
      <c r="P53" s="22"/>
      <c r="Q53" s="12"/>
      <c r="R53" s="3" t="s">
        <v>6</v>
      </c>
      <c r="S53" s="3" t="s">
        <v>6</v>
      </c>
      <c r="T53" s="3" t="s">
        <v>6</v>
      </c>
      <c r="U53" s="12"/>
      <c r="V53" s="3" t="s">
        <v>6</v>
      </c>
      <c r="W53" s="22"/>
      <c r="X53" s="3" t="s">
        <v>6</v>
      </c>
      <c r="Y53" s="3" t="s">
        <v>6</v>
      </c>
      <c r="Z53" s="3" t="s">
        <v>6</v>
      </c>
      <c r="AA53" s="3" t="s">
        <v>6</v>
      </c>
      <c r="AB53" s="9" t="s">
        <v>7</v>
      </c>
      <c r="AC53" s="3" t="s">
        <v>6</v>
      </c>
      <c r="AD53" s="22"/>
      <c r="AE53" s="9" t="s">
        <v>7</v>
      </c>
      <c r="AF53" s="9" t="s">
        <v>7</v>
      </c>
      <c r="AG53" s="3" t="s">
        <v>6</v>
      </c>
      <c r="AH53" s="14" t="n">
        <f aca="false">COUNTIF(C53:AG53,"P")</f>
        <v>20</v>
      </c>
      <c r="AI53" s="14" t="n">
        <v>23</v>
      </c>
    </row>
    <row r="54" customFormat="false" ht="15" hidden="false" customHeight="false" outlineLevel="0" collapsed="false">
      <c r="A54" s="3" t="n">
        <v>50</v>
      </c>
      <c r="B54" s="8" t="s">
        <v>59</v>
      </c>
      <c r="C54" s="3" t="s">
        <v>6</v>
      </c>
      <c r="D54" s="3" t="s">
        <v>6</v>
      </c>
      <c r="E54" s="3" t="s">
        <v>6</v>
      </c>
      <c r="F54" s="3" t="s">
        <v>6</v>
      </c>
      <c r="G54" s="3" t="s">
        <v>6</v>
      </c>
      <c r="H54" s="3" t="s">
        <v>6</v>
      </c>
      <c r="I54" s="22"/>
      <c r="J54" s="3" t="s">
        <v>6</v>
      </c>
      <c r="K54" s="23"/>
      <c r="L54" s="3" t="s">
        <v>6</v>
      </c>
      <c r="M54" s="12"/>
      <c r="N54" s="3" t="s">
        <v>6</v>
      </c>
      <c r="O54" s="3" t="s">
        <v>6</v>
      </c>
      <c r="P54" s="22"/>
      <c r="Q54" s="12"/>
      <c r="R54" s="3" t="s">
        <v>6</v>
      </c>
      <c r="S54" s="3" t="s">
        <v>6</v>
      </c>
      <c r="T54" s="3" t="s">
        <v>6</v>
      </c>
      <c r="U54" s="12"/>
      <c r="V54" s="3" t="s">
        <v>6</v>
      </c>
      <c r="W54" s="22"/>
      <c r="X54" s="9" t="s">
        <v>7</v>
      </c>
      <c r="Y54" s="3" t="s">
        <v>6</v>
      </c>
      <c r="Z54" s="9" t="s">
        <v>7</v>
      </c>
      <c r="AA54" s="3" t="s">
        <v>6</v>
      </c>
      <c r="AB54" s="3" t="s">
        <v>6</v>
      </c>
      <c r="AC54" s="3" t="s">
        <v>6</v>
      </c>
      <c r="AD54" s="22"/>
      <c r="AE54" s="3" t="s">
        <v>6</v>
      </c>
      <c r="AF54" s="3" t="s">
        <v>6</v>
      </c>
      <c r="AG54" s="9" t="s">
        <v>7</v>
      </c>
      <c r="AH54" s="14" t="n">
        <f aca="false">COUNTIF(C54:AG54,"P")</f>
        <v>20</v>
      </c>
      <c r="AI54" s="14" t="n">
        <v>23</v>
      </c>
    </row>
    <row r="55" customFormat="false" ht="15" hidden="false" customHeight="false" outlineLevel="0" collapsed="false">
      <c r="A55" s="3" t="n">
        <v>51</v>
      </c>
      <c r="B55" s="8" t="s">
        <v>60</v>
      </c>
      <c r="C55" s="9" t="s">
        <v>7</v>
      </c>
      <c r="D55" s="3" t="s">
        <v>6</v>
      </c>
      <c r="E55" s="3" t="s">
        <v>6</v>
      </c>
      <c r="F55" s="9" t="s">
        <v>7</v>
      </c>
      <c r="G55" s="3" t="s">
        <v>6</v>
      </c>
      <c r="H55" s="3" t="s">
        <v>6</v>
      </c>
      <c r="I55" s="22"/>
      <c r="J55" s="3" t="s">
        <v>6</v>
      </c>
      <c r="K55" s="23"/>
      <c r="L55" s="9" t="s">
        <v>7</v>
      </c>
      <c r="M55" s="12"/>
      <c r="N55" s="3" t="s">
        <v>6</v>
      </c>
      <c r="O55" s="3" t="s">
        <v>6</v>
      </c>
      <c r="P55" s="22"/>
      <c r="Q55" s="12"/>
      <c r="R55" s="3" t="s">
        <v>6</v>
      </c>
      <c r="S55" s="3" t="s">
        <v>6</v>
      </c>
      <c r="T55" s="3" t="s">
        <v>6</v>
      </c>
      <c r="U55" s="12"/>
      <c r="V55" s="3" t="s">
        <v>6</v>
      </c>
      <c r="W55" s="22"/>
      <c r="X55" s="3" t="s">
        <v>6</v>
      </c>
      <c r="Y55" s="9" t="s">
        <v>7</v>
      </c>
      <c r="Z55" s="3" t="s">
        <v>6</v>
      </c>
      <c r="AA55" s="3" t="s">
        <v>6</v>
      </c>
      <c r="AB55" s="3" t="s">
        <v>6</v>
      </c>
      <c r="AC55" s="3" t="s">
        <v>6</v>
      </c>
      <c r="AD55" s="22"/>
      <c r="AE55" s="3" t="s">
        <v>6</v>
      </c>
      <c r="AF55" s="3" t="s">
        <v>6</v>
      </c>
      <c r="AG55" s="3" t="s">
        <v>6</v>
      </c>
      <c r="AH55" s="14" t="n">
        <f aca="false">COUNTIF(C55:AG55,"P")</f>
        <v>19</v>
      </c>
      <c r="AI55" s="14" t="n">
        <v>23</v>
      </c>
    </row>
    <row r="56" customFormat="false" ht="15" hidden="false" customHeight="false" outlineLevel="0" collapsed="false">
      <c r="A56" s="3" t="n">
        <v>52</v>
      </c>
      <c r="B56" s="8" t="s">
        <v>61</v>
      </c>
      <c r="C56" s="3" t="s">
        <v>6</v>
      </c>
      <c r="D56" s="3" t="s">
        <v>6</v>
      </c>
      <c r="E56" s="3" t="s">
        <v>6</v>
      </c>
      <c r="F56" s="3" t="s">
        <v>6</v>
      </c>
      <c r="G56" s="3" t="s">
        <v>6</v>
      </c>
      <c r="H56" s="3" t="s">
        <v>6</v>
      </c>
      <c r="I56" s="22"/>
      <c r="J56" s="3" t="s">
        <v>6</v>
      </c>
      <c r="K56" s="23"/>
      <c r="L56" s="3" t="s">
        <v>6</v>
      </c>
      <c r="M56" s="12"/>
      <c r="N56" s="3" t="s">
        <v>6</v>
      </c>
      <c r="O56" s="3" t="s">
        <v>6</v>
      </c>
      <c r="P56" s="22"/>
      <c r="Q56" s="12"/>
      <c r="R56" s="9" t="s">
        <v>7</v>
      </c>
      <c r="S56" s="3" t="s">
        <v>6</v>
      </c>
      <c r="T56" s="3" t="s">
        <v>6</v>
      </c>
      <c r="U56" s="12"/>
      <c r="V56" s="3" t="s">
        <v>6</v>
      </c>
      <c r="W56" s="22"/>
      <c r="X56" s="3" t="s">
        <v>6</v>
      </c>
      <c r="Y56" s="3" t="s">
        <v>6</v>
      </c>
      <c r="Z56" s="3" t="s">
        <v>6</v>
      </c>
      <c r="AA56" s="3" t="s">
        <v>6</v>
      </c>
      <c r="AB56" s="3" t="s">
        <v>6</v>
      </c>
      <c r="AC56" s="3" t="s">
        <v>6</v>
      </c>
      <c r="AD56" s="22"/>
      <c r="AE56" s="3" t="s">
        <v>6</v>
      </c>
      <c r="AF56" s="3" t="s">
        <v>6</v>
      </c>
      <c r="AG56" s="3" t="s">
        <v>6</v>
      </c>
      <c r="AH56" s="14" t="n">
        <f aca="false">COUNTIF(C56:AG56,"P")</f>
        <v>22</v>
      </c>
      <c r="AI56" s="14" t="n">
        <v>23</v>
      </c>
    </row>
    <row r="57" customFormat="false" ht="30" hidden="false" customHeight="false" outlineLevel="0" collapsed="false">
      <c r="A57" s="3" t="n">
        <v>53</v>
      </c>
      <c r="B57" s="8" t="s">
        <v>62</v>
      </c>
      <c r="C57" s="3" t="s">
        <v>6</v>
      </c>
      <c r="D57" s="9" t="s">
        <v>7</v>
      </c>
      <c r="E57" s="3" t="s">
        <v>6</v>
      </c>
      <c r="F57" s="3" t="s">
        <v>6</v>
      </c>
      <c r="G57" s="3" t="s">
        <v>6</v>
      </c>
      <c r="H57" s="3" t="s">
        <v>6</v>
      </c>
      <c r="I57" s="22"/>
      <c r="J57" s="3" t="s">
        <v>6</v>
      </c>
      <c r="K57" s="23"/>
      <c r="L57" s="3" t="s">
        <v>6</v>
      </c>
      <c r="M57" s="12"/>
      <c r="N57" s="3" t="s">
        <v>6</v>
      </c>
      <c r="O57" s="3" t="s">
        <v>6</v>
      </c>
      <c r="P57" s="22"/>
      <c r="Q57" s="12"/>
      <c r="R57" s="3" t="s">
        <v>6</v>
      </c>
      <c r="S57" s="3" t="s">
        <v>6</v>
      </c>
      <c r="T57" s="3" t="s">
        <v>6</v>
      </c>
      <c r="U57" s="12"/>
      <c r="V57" s="3" t="s">
        <v>6</v>
      </c>
      <c r="W57" s="22"/>
      <c r="X57" s="3" t="s">
        <v>6</v>
      </c>
      <c r="Y57" s="3" t="s">
        <v>6</v>
      </c>
      <c r="Z57" s="3" t="s">
        <v>6</v>
      </c>
      <c r="AA57" s="3" t="s">
        <v>6</v>
      </c>
      <c r="AB57" s="3" t="s">
        <v>6</v>
      </c>
      <c r="AC57" s="9" t="s">
        <v>7</v>
      </c>
      <c r="AD57" s="22"/>
      <c r="AE57" s="3" t="s">
        <v>6</v>
      </c>
      <c r="AF57" s="3" t="s">
        <v>6</v>
      </c>
      <c r="AG57" s="3" t="s">
        <v>6</v>
      </c>
      <c r="AH57" s="14" t="n">
        <f aca="false">COUNTIF(C57:AG57,"P")</f>
        <v>21</v>
      </c>
      <c r="AI57" s="14" t="n">
        <v>23</v>
      </c>
    </row>
    <row r="58" customFormat="false" ht="30" hidden="false" customHeight="false" outlineLevel="0" collapsed="false">
      <c r="A58" s="3" t="n">
        <v>54</v>
      </c>
      <c r="B58" s="8" t="s">
        <v>63</v>
      </c>
      <c r="C58" s="3" t="s">
        <v>6</v>
      </c>
      <c r="D58" s="3" t="s">
        <v>6</v>
      </c>
      <c r="E58" s="9" t="s">
        <v>7</v>
      </c>
      <c r="F58" s="3" t="s">
        <v>6</v>
      </c>
      <c r="G58" s="3" t="s">
        <v>6</v>
      </c>
      <c r="H58" s="3" t="s">
        <v>6</v>
      </c>
      <c r="I58" s="22"/>
      <c r="J58" s="9" t="s">
        <v>7</v>
      </c>
      <c r="K58" s="23"/>
      <c r="L58" s="3" t="s">
        <v>6</v>
      </c>
      <c r="M58" s="12"/>
      <c r="N58" s="3" t="s">
        <v>6</v>
      </c>
      <c r="O58" s="3" t="s">
        <v>6</v>
      </c>
      <c r="P58" s="22"/>
      <c r="Q58" s="12"/>
      <c r="R58" s="3" t="s">
        <v>6</v>
      </c>
      <c r="S58" s="3" t="s">
        <v>6</v>
      </c>
      <c r="T58" s="3" t="s">
        <v>6</v>
      </c>
      <c r="U58" s="12"/>
      <c r="V58" s="3" t="s">
        <v>6</v>
      </c>
      <c r="W58" s="22"/>
      <c r="X58" s="3" t="s">
        <v>6</v>
      </c>
      <c r="Y58" s="3" t="s">
        <v>6</v>
      </c>
      <c r="Z58" s="3" t="s">
        <v>6</v>
      </c>
      <c r="AA58" s="3" t="s">
        <v>6</v>
      </c>
      <c r="AB58" s="3" t="s">
        <v>6</v>
      </c>
      <c r="AC58" s="3" t="s">
        <v>6</v>
      </c>
      <c r="AD58" s="22"/>
      <c r="AE58" s="9" t="s">
        <v>7</v>
      </c>
      <c r="AF58" s="3" t="s">
        <v>6</v>
      </c>
      <c r="AG58" s="3" t="s">
        <v>6</v>
      </c>
      <c r="AH58" s="14" t="n">
        <f aca="false">COUNTIF(C58:AG58,"P")</f>
        <v>20</v>
      </c>
      <c r="AI58" s="14" t="n">
        <v>23</v>
      </c>
    </row>
    <row r="59" customFormat="false" ht="15" hidden="false" customHeight="false" outlineLevel="0" collapsed="false">
      <c r="A59" s="3" t="n">
        <v>55</v>
      </c>
      <c r="B59" s="8" t="s">
        <v>64</v>
      </c>
      <c r="C59" s="3" t="s">
        <v>6</v>
      </c>
      <c r="D59" s="3" t="s">
        <v>6</v>
      </c>
      <c r="E59" s="3" t="s">
        <v>6</v>
      </c>
      <c r="F59" s="3" t="s">
        <v>6</v>
      </c>
      <c r="G59" s="3" t="s">
        <v>6</v>
      </c>
      <c r="H59" s="3" t="s">
        <v>6</v>
      </c>
      <c r="I59" s="22"/>
      <c r="J59" s="3" t="s">
        <v>6</v>
      </c>
      <c r="K59" s="23"/>
      <c r="L59" s="3" t="s">
        <v>6</v>
      </c>
      <c r="M59" s="12"/>
      <c r="N59" s="3" t="s">
        <v>6</v>
      </c>
      <c r="O59" s="9" t="s">
        <v>7</v>
      </c>
      <c r="P59" s="22"/>
      <c r="Q59" s="12"/>
      <c r="R59" s="3" t="s">
        <v>6</v>
      </c>
      <c r="S59" s="3" t="s">
        <v>6</v>
      </c>
      <c r="T59" s="9" t="s">
        <v>7</v>
      </c>
      <c r="U59" s="12"/>
      <c r="V59" s="3" t="s">
        <v>6</v>
      </c>
      <c r="W59" s="22"/>
      <c r="X59" s="3" t="s">
        <v>6</v>
      </c>
      <c r="Y59" s="3" t="s">
        <v>6</v>
      </c>
      <c r="Z59" s="3" t="s">
        <v>6</v>
      </c>
      <c r="AA59" s="3" t="s">
        <v>6</v>
      </c>
      <c r="AB59" s="3" t="s">
        <v>6</v>
      </c>
      <c r="AC59" s="3" t="s">
        <v>6</v>
      </c>
      <c r="AD59" s="22"/>
      <c r="AE59" s="3" t="s">
        <v>6</v>
      </c>
      <c r="AF59" s="3" t="s">
        <v>6</v>
      </c>
      <c r="AG59" s="3" t="s">
        <v>6</v>
      </c>
      <c r="AH59" s="14" t="n">
        <f aca="false">COUNTIF(C59:AG59,"P")</f>
        <v>21</v>
      </c>
      <c r="AI59" s="14" t="n">
        <v>23</v>
      </c>
    </row>
    <row r="60" customFormat="false" ht="30" hidden="false" customHeight="false" outlineLevel="0" collapsed="false">
      <c r="A60" s="3" t="n">
        <v>56</v>
      </c>
      <c r="B60" s="8" t="s">
        <v>65</v>
      </c>
      <c r="C60" s="3" t="s">
        <v>6</v>
      </c>
      <c r="D60" s="3" t="s">
        <v>6</v>
      </c>
      <c r="E60" s="3" t="s">
        <v>6</v>
      </c>
      <c r="F60" s="3" t="s">
        <v>6</v>
      </c>
      <c r="G60" s="9" t="s">
        <v>7</v>
      </c>
      <c r="H60" s="3" t="s">
        <v>6</v>
      </c>
      <c r="I60" s="22"/>
      <c r="J60" s="3" t="s">
        <v>6</v>
      </c>
      <c r="K60" s="23"/>
      <c r="L60" s="9" t="s">
        <v>7</v>
      </c>
      <c r="M60" s="12"/>
      <c r="N60" s="9" t="s">
        <v>7</v>
      </c>
      <c r="O60" s="3" t="s">
        <v>6</v>
      </c>
      <c r="P60" s="22"/>
      <c r="Q60" s="12"/>
      <c r="R60" s="3" t="s">
        <v>6</v>
      </c>
      <c r="S60" s="3" t="s">
        <v>6</v>
      </c>
      <c r="T60" s="3" t="s">
        <v>6</v>
      </c>
      <c r="U60" s="12"/>
      <c r="V60" s="9" t="s">
        <v>7</v>
      </c>
      <c r="W60" s="22"/>
      <c r="X60" s="3" t="s">
        <v>6</v>
      </c>
      <c r="Y60" s="3" t="s">
        <v>6</v>
      </c>
      <c r="Z60" s="3" t="s">
        <v>6</v>
      </c>
      <c r="AA60" s="3" t="s">
        <v>6</v>
      </c>
      <c r="AB60" s="3" t="s">
        <v>6</v>
      </c>
      <c r="AC60" s="3" t="s">
        <v>6</v>
      </c>
      <c r="AD60" s="22"/>
      <c r="AE60" s="3" t="s">
        <v>6</v>
      </c>
      <c r="AF60" s="3" t="s">
        <v>6</v>
      </c>
      <c r="AG60" s="3" t="s">
        <v>6</v>
      </c>
      <c r="AH60" s="14" t="n">
        <f aca="false">COUNTIF(C60:AG60,"P")</f>
        <v>19</v>
      </c>
      <c r="AI60" s="14" t="n">
        <v>23</v>
      </c>
    </row>
    <row r="61" customFormat="false" ht="30" hidden="false" customHeight="false" outlineLevel="0" collapsed="false">
      <c r="A61" s="3" t="n">
        <v>57</v>
      </c>
      <c r="B61" s="8" t="s">
        <v>66</v>
      </c>
      <c r="C61" s="3" t="s">
        <v>6</v>
      </c>
      <c r="D61" s="3" t="s">
        <v>6</v>
      </c>
      <c r="E61" s="3" t="s">
        <v>6</v>
      </c>
      <c r="F61" s="3" t="s">
        <v>6</v>
      </c>
      <c r="G61" s="3" t="s">
        <v>6</v>
      </c>
      <c r="H61" s="9" t="s">
        <v>7</v>
      </c>
      <c r="I61" s="22"/>
      <c r="J61" s="3" t="s">
        <v>6</v>
      </c>
      <c r="K61" s="23"/>
      <c r="L61" s="3" t="s">
        <v>6</v>
      </c>
      <c r="M61" s="12"/>
      <c r="N61" s="3" t="s">
        <v>6</v>
      </c>
      <c r="O61" s="3" t="s">
        <v>6</v>
      </c>
      <c r="P61" s="22"/>
      <c r="Q61" s="12"/>
      <c r="R61" s="3" t="s">
        <v>6</v>
      </c>
      <c r="S61" s="9" t="s">
        <v>7</v>
      </c>
      <c r="T61" s="3" t="s">
        <v>6</v>
      </c>
      <c r="U61" s="12"/>
      <c r="V61" s="3" t="s">
        <v>6</v>
      </c>
      <c r="W61" s="22"/>
      <c r="X61" s="3" t="s">
        <v>6</v>
      </c>
      <c r="Y61" s="3" t="s">
        <v>6</v>
      </c>
      <c r="Z61" s="3" t="s">
        <v>6</v>
      </c>
      <c r="AA61" s="9" t="s">
        <v>7</v>
      </c>
      <c r="AB61" s="3" t="s">
        <v>6</v>
      </c>
      <c r="AC61" s="3" t="s">
        <v>6</v>
      </c>
      <c r="AD61" s="22"/>
      <c r="AE61" s="3" t="s">
        <v>6</v>
      </c>
      <c r="AF61" s="3" t="s">
        <v>6</v>
      </c>
      <c r="AG61" s="3" t="s">
        <v>6</v>
      </c>
      <c r="AH61" s="14" t="n">
        <f aca="false">COUNTIF(C61:AG61,"P")</f>
        <v>20</v>
      </c>
      <c r="AI61" s="14" t="n">
        <v>23</v>
      </c>
    </row>
    <row r="62" customFormat="false" ht="15" hidden="false" customHeight="false" outlineLevel="0" collapsed="false">
      <c r="A62" s="3" t="n">
        <v>58</v>
      </c>
      <c r="B62" s="8" t="s">
        <v>67</v>
      </c>
      <c r="C62" s="3" t="s">
        <v>6</v>
      </c>
      <c r="D62" s="3" t="s">
        <v>6</v>
      </c>
      <c r="E62" s="3" t="s">
        <v>6</v>
      </c>
      <c r="F62" s="9" t="s">
        <v>7</v>
      </c>
      <c r="G62" s="3" t="s">
        <v>6</v>
      </c>
      <c r="H62" s="3" t="s">
        <v>6</v>
      </c>
      <c r="I62" s="22"/>
      <c r="J62" s="3" t="s">
        <v>6</v>
      </c>
      <c r="K62" s="23"/>
      <c r="L62" s="3" t="s">
        <v>6</v>
      </c>
      <c r="M62" s="12"/>
      <c r="N62" s="3" t="s">
        <v>6</v>
      </c>
      <c r="O62" s="3" t="s">
        <v>6</v>
      </c>
      <c r="P62" s="22"/>
      <c r="Q62" s="12"/>
      <c r="R62" s="3" t="s">
        <v>6</v>
      </c>
      <c r="S62" s="3" t="s">
        <v>6</v>
      </c>
      <c r="T62" s="3" t="s">
        <v>6</v>
      </c>
      <c r="U62" s="12"/>
      <c r="V62" s="3" t="s">
        <v>6</v>
      </c>
      <c r="W62" s="22"/>
      <c r="X62" s="3" t="s">
        <v>6</v>
      </c>
      <c r="Y62" s="3" t="s">
        <v>6</v>
      </c>
      <c r="Z62" s="9" t="s">
        <v>7</v>
      </c>
      <c r="AA62" s="3" t="s">
        <v>6</v>
      </c>
      <c r="AB62" s="3" t="s">
        <v>6</v>
      </c>
      <c r="AC62" s="3" t="s">
        <v>6</v>
      </c>
      <c r="AD62" s="22"/>
      <c r="AE62" s="3" t="s">
        <v>6</v>
      </c>
      <c r="AF62" s="9" t="s">
        <v>7</v>
      </c>
      <c r="AG62" s="3" t="s">
        <v>6</v>
      </c>
      <c r="AH62" s="14" t="n">
        <f aca="false">COUNTIF(C62:AG62,"P")</f>
        <v>20</v>
      </c>
      <c r="AI62" s="14" t="n">
        <v>23</v>
      </c>
    </row>
    <row r="63" customFormat="false" ht="30" hidden="false" customHeight="false" outlineLevel="0" collapsed="false">
      <c r="A63" s="3" t="n">
        <v>59</v>
      </c>
      <c r="B63" s="8" t="s">
        <v>68</v>
      </c>
      <c r="C63" s="3" t="s">
        <v>6</v>
      </c>
      <c r="D63" s="3" t="s">
        <v>6</v>
      </c>
      <c r="E63" s="3" t="s">
        <v>6</v>
      </c>
      <c r="F63" s="3" t="s">
        <v>6</v>
      </c>
      <c r="G63" s="3" t="s">
        <v>6</v>
      </c>
      <c r="H63" s="3" t="s">
        <v>6</v>
      </c>
      <c r="I63" s="22"/>
      <c r="J63" s="3" t="s">
        <v>6</v>
      </c>
      <c r="K63" s="23"/>
      <c r="L63" s="3" t="s">
        <v>6</v>
      </c>
      <c r="M63" s="12"/>
      <c r="N63" s="3" t="s">
        <v>6</v>
      </c>
      <c r="O63" s="3" t="s">
        <v>6</v>
      </c>
      <c r="P63" s="22"/>
      <c r="Q63" s="12"/>
      <c r="R63" s="3" t="s">
        <v>6</v>
      </c>
      <c r="S63" s="3" t="s">
        <v>6</v>
      </c>
      <c r="T63" s="3" t="s">
        <v>6</v>
      </c>
      <c r="U63" s="12"/>
      <c r="V63" s="3" t="s">
        <v>6</v>
      </c>
      <c r="W63" s="22"/>
      <c r="X63" s="3" t="s">
        <v>6</v>
      </c>
      <c r="Y63" s="3" t="s">
        <v>6</v>
      </c>
      <c r="Z63" s="3" t="s">
        <v>6</v>
      </c>
      <c r="AA63" s="3" t="s">
        <v>6</v>
      </c>
      <c r="AB63" s="9" t="s">
        <v>7</v>
      </c>
      <c r="AC63" s="3" t="s">
        <v>6</v>
      </c>
      <c r="AD63" s="22"/>
      <c r="AE63" s="9" t="s">
        <v>7</v>
      </c>
      <c r="AF63" s="3" t="s">
        <v>6</v>
      </c>
      <c r="AG63" s="9" t="s">
        <v>7</v>
      </c>
      <c r="AH63" s="14" t="n">
        <f aca="false">COUNTIF(C63:AG63,"P")</f>
        <v>20</v>
      </c>
      <c r="AI63" s="14" t="n">
        <v>23</v>
      </c>
    </row>
    <row r="64" customFormat="false" ht="15" hidden="false" customHeight="false" outlineLevel="0" collapsed="false">
      <c r="A64" s="3" t="n">
        <v>60</v>
      </c>
      <c r="B64" s="8" t="s">
        <v>69</v>
      </c>
      <c r="C64" s="3" t="s">
        <v>6</v>
      </c>
      <c r="D64" s="3" t="s">
        <v>6</v>
      </c>
      <c r="E64" s="3" t="s">
        <v>6</v>
      </c>
      <c r="F64" s="3" t="s">
        <v>6</v>
      </c>
      <c r="G64" s="3" t="s">
        <v>6</v>
      </c>
      <c r="H64" s="3" t="s">
        <v>6</v>
      </c>
      <c r="I64" s="22"/>
      <c r="J64" s="3" t="s">
        <v>6</v>
      </c>
      <c r="K64" s="23"/>
      <c r="L64" s="3" t="s">
        <v>6</v>
      </c>
      <c r="M64" s="12"/>
      <c r="N64" s="3" t="s">
        <v>6</v>
      </c>
      <c r="O64" s="3" t="s">
        <v>6</v>
      </c>
      <c r="P64" s="22"/>
      <c r="Q64" s="12"/>
      <c r="R64" s="3" t="s">
        <v>6</v>
      </c>
      <c r="S64" s="3" t="s">
        <v>6</v>
      </c>
      <c r="T64" s="3" t="s">
        <v>6</v>
      </c>
      <c r="U64" s="12"/>
      <c r="V64" s="3" t="s">
        <v>6</v>
      </c>
      <c r="W64" s="22"/>
      <c r="X64" s="9" t="s">
        <v>7</v>
      </c>
      <c r="Y64" s="3" t="s">
        <v>6</v>
      </c>
      <c r="Z64" s="3" t="s">
        <v>6</v>
      </c>
      <c r="AA64" s="3" t="s">
        <v>6</v>
      </c>
      <c r="AB64" s="3" t="s">
        <v>6</v>
      </c>
      <c r="AC64" s="3" t="s">
        <v>6</v>
      </c>
      <c r="AD64" s="22"/>
      <c r="AE64" s="3" t="s">
        <v>6</v>
      </c>
      <c r="AF64" s="3" t="s">
        <v>6</v>
      </c>
      <c r="AG64" s="3" t="s">
        <v>6</v>
      </c>
      <c r="AH64" s="14" t="n">
        <f aca="false">COUNTIF(C64:AG64,"P")</f>
        <v>22</v>
      </c>
      <c r="AI64" s="14" t="n">
        <v>23</v>
      </c>
    </row>
    <row r="65" customFormat="false" ht="30" hidden="false" customHeight="false" outlineLevel="0" collapsed="false">
      <c r="A65" s="3" t="n">
        <v>61</v>
      </c>
      <c r="B65" s="8" t="s">
        <v>70</v>
      </c>
      <c r="C65" s="9" t="s">
        <v>7</v>
      </c>
      <c r="D65" s="9" t="s">
        <v>7</v>
      </c>
      <c r="E65" s="3" t="s">
        <v>6</v>
      </c>
      <c r="F65" s="3" t="s">
        <v>6</v>
      </c>
      <c r="G65" s="3" t="s">
        <v>6</v>
      </c>
      <c r="H65" s="3" t="s">
        <v>6</v>
      </c>
      <c r="I65" s="22"/>
      <c r="J65" s="3" t="s">
        <v>6</v>
      </c>
      <c r="K65" s="23"/>
      <c r="L65" s="9" t="s">
        <v>7</v>
      </c>
      <c r="M65" s="12"/>
      <c r="N65" s="3" t="s">
        <v>6</v>
      </c>
      <c r="O65" s="3" t="s">
        <v>6</v>
      </c>
      <c r="P65" s="22"/>
      <c r="Q65" s="12"/>
      <c r="R65" s="3" t="s">
        <v>6</v>
      </c>
      <c r="S65" s="3" t="s">
        <v>6</v>
      </c>
      <c r="T65" s="3" t="s">
        <v>6</v>
      </c>
      <c r="U65" s="12"/>
      <c r="V65" s="3" t="s">
        <v>6</v>
      </c>
      <c r="W65" s="22"/>
      <c r="X65" s="3" t="s">
        <v>6</v>
      </c>
      <c r="Y65" s="9" t="s">
        <v>7</v>
      </c>
      <c r="Z65" s="3" t="s">
        <v>6</v>
      </c>
      <c r="AA65" s="3" t="s">
        <v>6</v>
      </c>
      <c r="AB65" s="3" t="s">
        <v>6</v>
      </c>
      <c r="AC65" s="3" t="s">
        <v>6</v>
      </c>
      <c r="AD65" s="22"/>
      <c r="AE65" s="3" t="s">
        <v>6</v>
      </c>
      <c r="AF65" s="3" t="s">
        <v>6</v>
      </c>
      <c r="AG65" s="3" t="s">
        <v>6</v>
      </c>
      <c r="AH65" s="14" t="n">
        <f aca="false">COUNTIF(C65:AG65,"P")</f>
        <v>19</v>
      </c>
      <c r="AI65" s="14" t="n">
        <v>23</v>
      </c>
    </row>
    <row r="66" customFormat="false" ht="15" hidden="false" customHeight="false" outlineLevel="0" collapsed="false">
      <c r="A66" s="3" t="n">
        <v>62</v>
      </c>
      <c r="B66" s="8" t="s">
        <v>71</v>
      </c>
      <c r="C66" s="3" t="s">
        <v>6</v>
      </c>
      <c r="D66" s="3" t="s">
        <v>6</v>
      </c>
      <c r="E66" s="3" t="s">
        <v>6</v>
      </c>
      <c r="F66" s="3" t="s">
        <v>6</v>
      </c>
      <c r="G66" s="3" t="s">
        <v>6</v>
      </c>
      <c r="H66" s="3" t="s">
        <v>6</v>
      </c>
      <c r="I66" s="22"/>
      <c r="J66" s="9" t="s">
        <v>7</v>
      </c>
      <c r="K66" s="23"/>
      <c r="L66" s="3" t="s">
        <v>6</v>
      </c>
      <c r="M66" s="12"/>
      <c r="N66" s="3" t="s">
        <v>6</v>
      </c>
      <c r="O66" s="3" t="s">
        <v>6</v>
      </c>
      <c r="P66" s="22"/>
      <c r="Q66" s="12"/>
      <c r="R66" s="9" t="s">
        <v>7</v>
      </c>
      <c r="S66" s="3" t="s">
        <v>6</v>
      </c>
      <c r="T66" s="3" t="s">
        <v>6</v>
      </c>
      <c r="U66" s="12"/>
      <c r="V66" s="3" t="s">
        <v>6</v>
      </c>
      <c r="W66" s="22"/>
      <c r="X66" s="3" t="s">
        <v>6</v>
      </c>
      <c r="Y66" s="3" t="s">
        <v>6</v>
      </c>
      <c r="Z66" s="3" t="s">
        <v>6</v>
      </c>
      <c r="AA66" s="3" t="s">
        <v>6</v>
      </c>
      <c r="AB66" s="3" t="s">
        <v>6</v>
      </c>
      <c r="AC66" s="3" t="s">
        <v>6</v>
      </c>
      <c r="AD66" s="22"/>
      <c r="AE66" s="3" t="s">
        <v>6</v>
      </c>
      <c r="AF66" s="3" t="s">
        <v>6</v>
      </c>
      <c r="AG66" s="3" t="s">
        <v>6</v>
      </c>
      <c r="AH66" s="14" t="n">
        <f aca="false">COUNTIF(C66:AG66,"P")</f>
        <v>21</v>
      </c>
      <c r="AI66" s="14" t="n">
        <v>23</v>
      </c>
    </row>
    <row r="67" customFormat="false" ht="15" hidden="false" customHeight="false" outlineLevel="0" collapsed="false">
      <c r="A67" s="3" t="n">
        <v>63</v>
      </c>
      <c r="B67" s="8" t="s">
        <v>72</v>
      </c>
      <c r="C67" s="3" t="s">
        <v>6</v>
      </c>
      <c r="D67" s="3" t="s">
        <v>6</v>
      </c>
      <c r="E67" s="3" t="s">
        <v>6</v>
      </c>
      <c r="F67" s="3" t="s">
        <v>6</v>
      </c>
      <c r="G67" s="3" t="s">
        <v>6</v>
      </c>
      <c r="H67" s="3" t="s">
        <v>6</v>
      </c>
      <c r="I67" s="22"/>
      <c r="J67" s="3" t="s">
        <v>6</v>
      </c>
      <c r="K67" s="23"/>
      <c r="L67" s="3" t="s">
        <v>6</v>
      </c>
      <c r="M67" s="12"/>
      <c r="N67" s="3" t="s">
        <v>6</v>
      </c>
      <c r="O67" s="3" t="s">
        <v>6</v>
      </c>
      <c r="P67" s="22"/>
      <c r="Q67" s="12"/>
      <c r="R67" s="3" t="s">
        <v>6</v>
      </c>
      <c r="S67" s="3" t="s">
        <v>6</v>
      </c>
      <c r="T67" s="9" t="s">
        <v>7</v>
      </c>
      <c r="U67" s="12"/>
      <c r="V67" s="3" t="s">
        <v>6</v>
      </c>
      <c r="W67" s="22"/>
      <c r="X67" s="3" t="s">
        <v>6</v>
      </c>
      <c r="Y67" s="3" t="s">
        <v>6</v>
      </c>
      <c r="Z67" s="3" t="s">
        <v>6</v>
      </c>
      <c r="AA67" s="3" t="s">
        <v>6</v>
      </c>
      <c r="AB67" s="3" t="s">
        <v>6</v>
      </c>
      <c r="AC67" s="9" t="s">
        <v>7</v>
      </c>
      <c r="AD67" s="22"/>
      <c r="AE67" s="3" t="s">
        <v>6</v>
      </c>
      <c r="AF67" s="3" t="s">
        <v>6</v>
      </c>
      <c r="AG67" s="3" t="s">
        <v>6</v>
      </c>
      <c r="AH67" s="14" t="n">
        <f aca="false">COUNTIF(C67:AG67,"P")</f>
        <v>21</v>
      </c>
      <c r="AI67" s="14" t="n">
        <v>23</v>
      </c>
    </row>
    <row r="68" customFormat="false" ht="15" hidden="false" customHeight="false" outlineLevel="0" collapsed="false">
      <c r="A68" s="3" t="n">
        <v>64</v>
      </c>
      <c r="B68" s="8" t="s">
        <v>73</v>
      </c>
      <c r="C68" s="3" t="s">
        <v>6</v>
      </c>
      <c r="D68" s="3" t="s">
        <v>6</v>
      </c>
      <c r="E68" s="9" t="s">
        <v>7</v>
      </c>
      <c r="F68" s="3" t="s">
        <v>6</v>
      </c>
      <c r="G68" s="3" t="s">
        <v>6</v>
      </c>
      <c r="H68" s="3" t="s">
        <v>6</v>
      </c>
      <c r="I68" s="22"/>
      <c r="J68" s="3" t="s">
        <v>6</v>
      </c>
      <c r="K68" s="23"/>
      <c r="L68" s="3" t="s">
        <v>6</v>
      </c>
      <c r="M68" s="12"/>
      <c r="N68" s="9" t="s">
        <v>7</v>
      </c>
      <c r="O68" s="3" t="s">
        <v>6</v>
      </c>
      <c r="P68" s="22"/>
      <c r="Q68" s="12"/>
      <c r="R68" s="3" t="s">
        <v>6</v>
      </c>
      <c r="S68" s="3" t="s">
        <v>6</v>
      </c>
      <c r="T68" s="3" t="s">
        <v>6</v>
      </c>
      <c r="U68" s="12"/>
      <c r="V68" s="3" t="s">
        <v>6</v>
      </c>
      <c r="W68" s="22"/>
      <c r="X68" s="3" t="s">
        <v>6</v>
      </c>
      <c r="Y68" s="3" t="s">
        <v>6</v>
      </c>
      <c r="Z68" s="3" t="s">
        <v>6</v>
      </c>
      <c r="AA68" s="3" t="s">
        <v>6</v>
      </c>
      <c r="AB68" s="3" t="s">
        <v>6</v>
      </c>
      <c r="AC68" s="3" t="s">
        <v>6</v>
      </c>
      <c r="AD68" s="22"/>
      <c r="AE68" s="9" t="s">
        <v>7</v>
      </c>
      <c r="AF68" s="3" t="s">
        <v>6</v>
      </c>
      <c r="AG68" s="3" t="s">
        <v>6</v>
      </c>
      <c r="AH68" s="14" t="n">
        <f aca="false">COUNTIF(C68:AG68,"P")</f>
        <v>20</v>
      </c>
      <c r="AI68" s="14" t="n">
        <v>23</v>
      </c>
    </row>
    <row r="69" customFormat="false" ht="15" hidden="false" customHeight="false" outlineLevel="0" collapsed="false">
      <c r="A69" s="3" t="n">
        <v>65</v>
      </c>
      <c r="B69" s="8" t="s">
        <v>74</v>
      </c>
      <c r="C69" s="3" t="s">
        <v>6</v>
      </c>
      <c r="D69" s="3" t="s">
        <v>6</v>
      </c>
      <c r="E69" s="3" t="s">
        <v>6</v>
      </c>
      <c r="F69" s="9" t="s">
        <v>7</v>
      </c>
      <c r="G69" s="9" t="s">
        <v>7</v>
      </c>
      <c r="H69" s="3" t="s">
        <v>6</v>
      </c>
      <c r="I69" s="22"/>
      <c r="J69" s="3" t="s">
        <v>6</v>
      </c>
      <c r="K69" s="23"/>
      <c r="L69" s="3" t="s">
        <v>6</v>
      </c>
      <c r="M69" s="12"/>
      <c r="N69" s="3" t="s">
        <v>6</v>
      </c>
      <c r="O69" s="9" t="s">
        <v>7</v>
      </c>
      <c r="P69" s="22"/>
      <c r="Q69" s="12"/>
      <c r="R69" s="3" t="s">
        <v>6</v>
      </c>
      <c r="S69" s="3" t="s">
        <v>6</v>
      </c>
      <c r="T69" s="3" t="s">
        <v>6</v>
      </c>
      <c r="U69" s="12"/>
      <c r="V69" s="3" t="s">
        <v>6</v>
      </c>
      <c r="W69" s="22"/>
      <c r="X69" s="3" t="s">
        <v>6</v>
      </c>
      <c r="Y69" s="3" t="s">
        <v>6</v>
      </c>
      <c r="Z69" s="3" t="s">
        <v>6</v>
      </c>
      <c r="AA69" s="3" t="s">
        <v>6</v>
      </c>
      <c r="AB69" s="3" t="s">
        <v>6</v>
      </c>
      <c r="AC69" s="3" t="s">
        <v>6</v>
      </c>
      <c r="AD69" s="22"/>
      <c r="AE69" s="3" t="s">
        <v>6</v>
      </c>
      <c r="AF69" s="3" t="s">
        <v>6</v>
      </c>
      <c r="AG69" s="3" t="s">
        <v>6</v>
      </c>
      <c r="AH69" s="14" t="n">
        <f aca="false">COUNTIF(C69:AG69,"P")</f>
        <v>20</v>
      </c>
      <c r="AI69" s="14" t="n">
        <v>23</v>
      </c>
    </row>
    <row r="70" customFormat="false" ht="30" hidden="false" customHeight="false" outlineLevel="0" collapsed="false">
      <c r="A70" s="3" t="n">
        <v>66</v>
      </c>
      <c r="B70" s="8" t="s">
        <v>75</v>
      </c>
      <c r="C70" s="3" t="s">
        <v>6</v>
      </c>
      <c r="D70" s="3" t="s">
        <v>6</v>
      </c>
      <c r="E70" s="3" t="s">
        <v>6</v>
      </c>
      <c r="F70" s="3" t="s">
        <v>6</v>
      </c>
      <c r="G70" s="3" t="s">
        <v>6</v>
      </c>
      <c r="H70" s="3" t="s">
        <v>6</v>
      </c>
      <c r="I70" s="22"/>
      <c r="J70" s="3" t="s">
        <v>6</v>
      </c>
      <c r="K70" s="23"/>
      <c r="L70" s="9" t="s">
        <v>7</v>
      </c>
      <c r="M70" s="12"/>
      <c r="N70" s="3" t="s">
        <v>6</v>
      </c>
      <c r="O70" s="3" t="s">
        <v>6</v>
      </c>
      <c r="P70" s="22"/>
      <c r="Q70" s="12"/>
      <c r="R70" s="3" t="s">
        <v>6</v>
      </c>
      <c r="S70" s="3" t="s">
        <v>6</v>
      </c>
      <c r="T70" s="3" t="s">
        <v>6</v>
      </c>
      <c r="U70" s="12"/>
      <c r="V70" s="9" t="s">
        <v>7</v>
      </c>
      <c r="W70" s="22"/>
      <c r="X70" s="3" t="s">
        <v>6</v>
      </c>
      <c r="Y70" s="3" t="s">
        <v>6</v>
      </c>
      <c r="Z70" s="9" t="s">
        <v>7</v>
      </c>
      <c r="AA70" s="3" t="s">
        <v>6</v>
      </c>
      <c r="AB70" s="3" t="s">
        <v>6</v>
      </c>
      <c r="AC70" s="3" t="s">
        <v>6</v>
      </c>
      <c r="AD70" s="22"/>
      <c r="AE70" s="3" t="s">
        <v>6</v>
      </c>
      <c r="AF70" s="3" t="s">
        <v>6</v>
      </c>
      <c r="AG70" s="3" t="s">
        <v>6</v>
      </c>
      <c r="AH70" s="14" t="n">
        <f aca="false">COUNTIF(C70:AG70,"P")</f>
        <v>20</v>
      </c>
      <c r="AI70" s="14" t="n">
        <v>23</v>
      </c>
    </row>
    <row r="71" customFormat="false" ht="15" hidden="false" customHeight="false" outlineLevel="0" collapsed="false">
      <c r="A71" s="3" t="n">
        <v>67</v>
      </c>
      <c r="B71" s="8" t="s">
        <v>76</v>
      </c>
      <c r="C71" s="3" t="s">
        <v>6</v>
      </c>
      <c r="D71" s="3" t="s">
        <v>6</v>
      </c>
      <c r="E71" s="3" t="s">
        <v>6</v>
      </c>
      <c r="F71" s="3" t="s">
        <v>6</v>
      </c>
      <c r="G71" s="3" t="s">
        <v>6</v>
      </c>
      <c r="H71" s="9" t="s">
        <v>7</v>
      </c>
      <c r="I71" s="22"/>
      <c r="J71" s="3" t="s">
        <v>6</v>
      </c>
      <c r="K71" s="23"/>
      <c r="L71" s="3" t="s">
        <v>6</v>
      </c>
      <c r="M71" s="12"/>
      <c r="N71" s="3" t="s">
        <v>6</v>
      </c>
      <c r="O71" s="3" t="s">
        <v>6</v>
      </c>
      <c r="P71" s="22"/>
      <c r="Q71" s="12"/>
      <c r="R71" s="3" t="s">
        <v>6</v>
      </c>
      <c r="S71" s="9" t="s">
        <v>7</v>
      </c>
      <c r="T71" s="3" t="s">
        <v>6</v>
      </c>
      <c r="U71" s="12"/>
      <c r="V71" s="3" t="s">
        <v>6</v>
      </c>
      <c r="W71" s="22"/>
      <c r="X71" s="3" t="s">
        <v>6</v>
      </c>
      <c r="Y71" s="3" t="s">
        <v>6</v>
      </c>
      <c r="Z71" s="3" t="s">
        <v>6</v>
      </c>
      <c r="AA71" s="9" t="s">
        <v>7</v>
      </c>
      <c r="AB71" s="3" t="s">
        <v>6</v>
      </c>
      <c r="AC71" s="3" t="s">
        <v>6</v>
      </c>
      <c r="AD71" s="22"/>
      <c r="AE71" s="3" t="s">
        <v>6</v>
      </c>
      <c r="AF71" s="9" t="s">
        <v>7</v>
      </c>
      <c r="AG71" s="3" t="s">
        <v>6</v>
      </c>
      <c r="AH71" s="14" t="n">
        <f aca="false">COUNTIF(C71:AG71,"P")</f>
        <v>19</v>
      </c>
      <c r="AI71" s="14" t="n">
        <v>23</v>
      </c>
    </row>
    <row r="72" customFormat="false" ht="30" hidden="false" customHeight="false" outlineLevel="0" collapsed="false">
      <c r="A72" s="3" t="n">
        <v>68</v>
      </c>
      <c r="B72" s="8" t="s">
        <v>77</v>
      </c>
      <c r="C72" s="3" t="s">
        <v>6</v>
      </c>
      <c r="D72" s="3" t="s">
        <v>6</v>
      </c>
      <c r="E72" s="3" t="s">
        <v>6</v>
      </c>
      <c r="F72" s="3" t="s">
        <v>6</v>
      </c>
      <c r="G72" s="3" t="s">
        <v>6</v>
      </c>
      <c r="H72" s="3" t="s">
        <v>6</v>
      </c>
      <c r="I72" s="22"/>
      <c r="J72" s="3" t="s">
        <v>6</v>
      </c>
      <c r="K72" s="23"/>
      <c r="L72" s="3" t="s">
        <v>6</v>
      </c>
      <c r="M72" s="12"/>
      <c r="N72" s="3" t="s">
        <v>6</v>
      </c>
      <c r="O72" s="3" t="s">
        <v>6</v>
      </c>
      <c r="P72" s="22"/>
      <c r="Q72" s="12"/>
      <c r="R72" s="3" t="s">
        <v>6</v>
      </c>
      <c r="S72" s="3" t="s">
        <v>6</v>
      </c>
      <c r="T72" s="3" t="s">
        <v>6</v>
      </c>
      <c r="U72" s="12"/>
      <c r="V72" s="3" t="s">
        <v>6</v>
      </c>
      <c r="W72" s="22"/>
      <c r="X72" s="3" t="s">
        <v>6</v>
      </c>
      <c r="Y72" s="3" t="s">
        <v>6</v>
      </c>
      <c r="Z72" s="3" t="s">
        <v>6</v>
      </c>
      <c r="AA72" s="3" t="s">
        <v>6</v>
      </c>
      <c r="AB72" s="3" t="s">
        <v>6</v>
      </c>
      <c r="AC72" s="3" t="s">
        <v>6</v>
      </c>
      <c r="AD72" s="22"/>
      <c r="AE72" s="3" t="s">
        <v>6</v>
      </c>
      <c r="AF72" s="3" t="s">
        <v>6</v>
      </c>
      <c r="AG72" s="9" t="s">
        <v>7</v>
      </c>
      <c r="AH72" s="14" t="n">
        <f aca="false">COUNTIF(C72:AG72,"P")</f>
        <v>22</v>
      </c>
      <c r="AI72" s="14" t="n">
        <v>23</v>
      </c>
    </row>
    <row r="73" customFormat="false" ht="30" hidden="false" customHeight="false" outlineLevel="0" collapsed="false">
      <c r="A73" s="3" t="n">
        <v>69</v>
      </c>
      <c r="B73" s="8" t="s">
        <v>78</v>
      </c>
      <c r="C73" s="3" t="s">
        <v>6</v>
      </c>
      <c r="D73" s="9" t="s">
        <v>7</v>
      </c>
      <c r="E73" s="3" t="s">
        <v>6</v>
      </c>
      <c r="F73" s="3" t="s">
        <v>6</v>
      </c>
      <c r="G73" s="3" t="s">
        <v>6</v>
      </c>
      <c r="H73" s="3" t="s">
        <v>6</v>
      </c>
      <c r="I73" s="22"/>
      <c r="J73" s="3" t="s">
        <v>6</v>
      </c>
      <c r="K73" s="23"/>
      <c r="L73" s="3" t="s">
        <v>6</v>
      </c>
      <c r="M73" s="12"/>
      <c r="N73" s="3" t="s">
        <v>6</v>
      </c>
      <c r="O73" s="3" t="s">
        <v>6</v>
      </c>
      <c r="P73" s="22"/>
      <c r="Q73" s="12"/>
      <c r="R73" s="3" t="s">
        <v>6</v>
      </c>
      <c r="S73" s="3" t="s">
        <v>6</v>
      </c>
      <c r="T73" s="3" t="s">
        <v>6</v>
      </c>
      <c r="U73" s="12"/>
      <c r="V73" s="3" t="s">
        <v>6</v>
      </c>
      <c r="W73" s="22"/>
      <c r="X73" s="3" t="s">
        <v>6</v>
      </c>
      <c r="Y73" s="3" t="s">
        <v>6</v>
      </c>
      <c r="Z73" s="3" t="s">
        <v>6</v>
      </c>
      <c r="AA73" s="3" t="s">
        <v>6</v>
      </c>
      <c r="AB73" s="9" t="s">
        <v>7</v>
      </c>
      <c r="AC73" s="3" t="s">
        <v>6</v>
      </c>
      <c r="AD73" s="22"/>
      <c r="AE73" s="9" t="s">
        <v>7</v>
      </c>
      <c r="AF73" s="3" t="s">
        <v>6</v>
      </c>
      <c r="AG73" s="3" t="s">
        <v>6</v>
      </c>
      <c r="AH73" s="14" t="n">
        <f aca="false">COUNTIF(C73:AG73,"P")</f>
        <v>20</v>
      </c>
      <c r="AI73" s="14" t="n">
        <v>23</v>
      </c>
    </row>
    <row r="74" customFormat="false" ht="15" hidden="false" customHeight="false" outlineLevel="0" collapsed="false">
      <c r="A74" s="3" t="n">
        <v>70</v>
      </c>
      <c r="B74" s="8" t="s">
        <v>79</v>
      </c>
      <c r="C74" s="3" t="s">
        <v>6</v>
      </c>
      <c r="D74" s="3" t="s">
        <v>6</v>
      </c>
      <c r="E74" s="3" t="s">
        <v>6</v>
      </c>
      <c r="F74" s="3" t="s">
        <v>6</v>
      </c>
      <c r="G74" s="3" t="s">
        <v>6</v>
      </c>
      <c r="H74" s="3" t="s">
        <v>6</v>
      </c>
      <c r="I74" s="22"/>
      <c r="J74" s="9" t="s">
        <v>7</v>
      </c>
      <c r="K74" s="23"/>
      <c r="L74" s="3" t="s">
        <v>6</v>
      </c>
      <c r="M74" s="12"/>
      <c r="N74" s="3" t="s">
        <v>6</v>
      </c>
      <c r="O74" s="3" t="s">
        <v>6</v>
      </c>
      <c r="P74" s="22"/>
      <c r="Q74" s="12"/>
      <c r="R74" s="3" t="s">
        <v>6</v>
      </c>
      <c r="S74" s="3" t="s">
        <v>6</v>
      </c>
      <c r="T74" s="3" t="s">
        <v>6</v>
      </c>
      <c r="U74" s="12"/>
      <c r="V74" s="3" t="s">
        <v>6</v>
      </c>
      <c r="W74" s="22"/>
      <c r="X74" s="9" t="s">
        <v>7</v>
      </c>
      <c r="Y74" s="3" t="s">
        <v>6</v>
      </c>
      <c r="Z74" s="3" t="s">
        <v>6</v>
      </c>
      <c r="AA74" s="3" t="s">
        <v>6</v>
      </c>
      <c r="AB74" s="3" t="s">
        <v>6</v>
      </c>
      <c r="AC74" s="3" t="s">
        <v>6</v>
      </c>
      <c r="AD74" s="22"/>
      <c r="AE74" s="3" t="s">
        <v>6</v>
      </c>
      <c r="AF74" s="3" t="s">
        <v>6</v>
      </c>
      <c r="AG74" s="3" t="s">
        <v>6</v>
      </c>
      <c r="AH74" s="14" t="n">
        <f aca="false">COUNTIF(C74:AG74,"P")</f>
        <v>21</v>
      </c>
      <c r="AI74" s="14" t="n">
        <v>23</v>
      </c>
    </row>
    <row r="75" customFormat="false" ht="15" hidden="false" customHeight="false" outlineLevel="0" collapsed="false">
      <c r="A75" s="3" t="n">
        <v>71</v>
      </c>
      <c r="B75" s="8" t="s">
        <v>79</v>
      </c>
      <c r="C75" s="9" t="s">
        <v>7</v>
      </c>
      <c r="D75" s="3" t="s">
        <v>6</v>
      </c>
      <c r="E75" s="3" t="s">
        <v>6</v>
      </c>
      <c r="F75" s="3" t="s">
        <v>6</v>
      </c>
      <c r="G75" s="3" t="s">
        <v>6</v>
      </c>
      <c r="H75" s="3" t="s">
        <v>6</v>
      </c>
      <c r="I75" s="22"/>
      <c r="J75" s="3" t="s">
        <v>6</v>
      </c>
      <c r="K75" s="23"/>
      <c r="L75" s="9" t="s">
        <v>7</v>
      </c>
      <c r="M75" s="12"/>
      <c r="N75" s="3" t="s">
        <v>6</v>
      </c>
      <c r="O75" s="3" t="s">
        <v>6</v>
      </c>
      <c r="P75" s="22"/>
      <c r="Q75" s="12"/>
      <c r="R75" s="3" t="s">
        <v>6</v>
      </c>
      <c r="S75" s="3" t="s">
        <v>6</v>
      </c>
      <c r="T75" s="9" t="s">
        <v>7</v>
      </c>
      <c r="U75" s="12"/>
      <c r="V75" s="3" t="s">
        <v>6</v>
      </c>
      <c r="W75" s="22"/>
      <c r="X75" s="3" t="s">
        <v>6</v>
      </c>
      <c r="Y75" s="9" t="s">
        <v>7</v>
      </c>
      <c r="Z75" s="3" t="s">
        <v>6</v>
      </c>
      <c r="AA75" s="3" t="s">
        <v>6</v>
      </c>
      <c r="AB75" s="3" t="s">
        <v>6</v>
      </c>
      <c r="AC75" s="3" t="s">
        <v>6</v>
      </c>
      <c r="AD75" s="22"/>
      <c r="AE75" s="3" t="s">
        <v>6</v>
      </c>
      <c r="AF75" s="3" t="s">
        <v>6</v>
      </c>
      <c r="AG75" s="3" t="s">
        <v>6</v>
      </c>
      <c r="AH75" s="14" t="n">
        <f aca="false">COUNTIF(C75:AG75,"P")</f>
        <v>19</v>
      </c>
      <c r="AI75" s="14" t="n">
        <v>23</v>
      </c>
    </row>
    <row r="76" customFormat="false" ht="30" hidden="false" customHeight="false" outlineLevel="0" collapsed="false">
      <c r="A76" s="3" t="n">
        <v>72</v>
      </c>
      <c r="B76" s="8" t="s">
        <v>80</v>
      </c>
      <c r="C76" s="3" t="s">
        <v>6</v>
      </c>
      <c r="D76" s="3" t="s">
        <v>6</v>
      </c>
      <c r="E76" s="3" t="s">
        <v>6</v>
      </c>
      <c r="F76" s="9" t="s">
        <v>7</v>
      </c>
      <c r="G76" s="3" t="s">
        <v>6</v>
      </c>
      <c r="H76" s="3" t="s">
        <v>6</v>
      </c>
      <c r="I76" s="22"/>
      <c r="J76" s="3" t="s">
        <v>6</v>
      </c>
      <c r="K76" s="23"/>
      <c r="L76" s="3" t="s">
        <v>6</v>
      </c>
      <c r="M76" s="12"/>
      <c r="N76" s="9" t="s">
        <v>7</v>
      </c>
      <c r="O76" s="3" t="s">
        <v>6</v>
      </c>
      <c r="P76" s="22"/>
      <c r="Q76" s="12"/>
      <c r="R76" s="9" t="s">
        <v>7</v>
      </c>
      <c r="S76" s="3" t="s">
        <v>6</v>
      </c>
      <c r="T76" s="3" t="s">
        <v>6</v>
      </c>
      <c r="U76" s="12"/>
      <c r="V76" s="3" t="s">
        <v>6</v>
      </c>
      <c r="W76" s="22"/>
      <c r="X76" s="3" t="s">
        <v>6</v>
      </c>
      <c r="Y76" s="3" t="s">
        <v>6</v>
      </c>
      <c r="Z76" s="3" t="s">
        <v>6</v>
      </c>
      <c r="AA76" s="3" t="s">
        <v>6</v>
      </c>
      <c r="AB76" s="3" t="s">
        <v>6</v>
      </c>
      <c r="AC76" s="3" t="s">
        <v>6</v>
      </c>
      <c r="AD76" s="22"/>
      <c r="AE76" s="3" t="s">
        <v>6</v>
      </c>
      <c r="AF76" s="3" t="s">
        <v>6</v>
      </c>
      <c r="AG76" s="3" t="s">
        <v>6</v>
      </c>
      <c r="AH76" s="14" t="n">
        <f aca="false">COUNTIF(C76:AG76,"P")</f>
        <v>20</v>
      </c>
      <c r="AI76" s="14" t="n">
        <v>23</v>
      </c>
    </row>
    <row r="77" customFormat="false" ht="30" hidden="false" customHeight="false" outlineLevel="0" collapsed="false">
      <c r="A77" s="3" t="n">
        <v>73</v>
      </c>
      <c r="B77" s="8" t="s">
        <v>81</v>
      </c>
      <c r="C77" s="3" t="s">
        <v>6</v>
      </c>
      <c r="D77" s="3" t="s">
        <v>6</v>
      </c>
      <c r="E77" s="3" t="s">
        <v>6</v>
      </c>
      <c r="F77" s="3" t="s">
        <v>6</v>
      </c>
      <c r="G77" s="3" t="s">
        <v>6</v>
      </c>
      <c r="H77" s="3" t="s">
        <v>6</v>
      </c>
      <c r="I77" s="22"/>
      <c r="J77" s="3" t="s">
        <v>6</v>
      </c>
      <c r="K77" s="23"/>
      <c r="L77" s="3" t="s">
        <v>6</v>
      </c>
      <c r="M77" s="12"/>
      <c r="N77" s="3" t="s">
        <v>6</v>
      </c>
      <c r="O77" s="3" t="s">
        <v>6</v>
      </c>
      <c r="P77" s="22"/>
      <c r="Q77" s="12"/>
      <c r="R77" s="3" t="s">
        <v>6</v>
      </c>
      <c r="S77" s="3" t="s">
        <v>6</v>
      </c>
      <c r="T77" s="3" t="s">
        <v>6</v>
      </c>
      <c r="U77" s="12"/>
      <c r="V77" s="3" t="s">
        <v>6</v>
      </c>
      <c r="W77" s="22"/>
      <c r="X77" s="3" t="s">
        <v>6</v>
      </c>
      <c r="Y77" s="3" t="s">
        <v>6</v>
      </c>
      <c r="Z77" s="3" t="s">
        <v>6</v>
      </c>
      <c r="AA77" s="3" t="s">
        <v>6</v>
      </c>
      <c r="AB77" s="3" t="s">
        <v>6</v>
      </c>
      <c r="AC77" s="9" t="s">
        <v>7</v>
      </c>
      <c r="AD77" s="22"/>
      <c r="AE77" s="3" t="s">
        <v>6</v>
      </c>
      <c r="AF77" s="3" t="s">
        <v>6</v>
      </c>
      <c r="AG77" s="3" t="s">
        <v>6</v>
      </c>
      <c r="AH77" s="14" t="n">
        <f aca="false">COUNTIF(C77:AG77,"P")</f>
        <v>22</v>
      </c>
      <c r="AI77" s="14" t="n">
        <v>23</v>
      </c>
    </row>
    <row r="78" customFormat="false" ht="15" hidden="false" customHeight="false" outlineLevel="0" collapsed="false">
      <c r="A78" s="3" t="n">
        <v>74</v>
      </c>
      <c r="B78" s="8" t="s">
        <v>82</v>
      </c>
      <c r="C78" s="3" t="s">
        <v>6</v>
      </c>
      <c r="D78" s="3" t="s">
        <v>6</v>
      </c>
      <c r="E78" s="9" t="s">
        <v>7</v>
      </c>
      <c r="F78" s="3" t="s">
        <v>6</v>
      </c>
      <c r="G78" s="9" t="s">
        <v>7</v>
      </c>
      <c r="H78" s="3" t="s">
        <v>6</v>
      </c>
      <c r="I78" s="22"/>
      <c r="J78" s="3" t="s">
        <v>6</v>
      </c>
      <c r="K78" s="23"/>
      <c r="L78" s="3" t="s">
        <v>6</v>
      </c>
      <c r="M78" s="12"/>
      <c r="N78" s="3" t="s">
        <v>6</v>
      </c>
      <c r="O78" s="3" t="s">
        <v>6</v>
      </c>
      <c r="P78" s="22"/>
      <c r="Q78" s="12"/>
      <c r="R78" s="3" t="s">
        <v>6</v>
      </c>
      <c r="S78" s="3" t="s">
        <v>6</v>
      </c>
      <c r="T78" s="3" t="s">
        <v>6</v>
      </c>
      <c r="U78" s="12"/>
      <c r="V78" s="3" t="s">
        <v>6</v>
      </c>
      <c r="W78" s="22"/>
      <c r="X78" s="3" t="s">
        <v>6</v>
      </c>
      <c r="Y78" s="3" t="s">
        <v>6</v>
      </c>
      <c r="Z78" s="9" t="s">
        <v>7</v>
      </c>
      <c r="AA78" s="3" t="s">
        <v>6</v>
      </c>
      <c r="AB78" s="3" t="s">
        <v>6</v>
      </c>
      <c r="AC78" s="3" t="s">
        <v>6</v>
      </c>
      <c r="AD78" s="22"/>
      <c r="AE78" s="9" t="s">
        <v>7</v>
      </c>
      <c r="AF78" s="3" t="s">
        <v>6</v>
      </c>
      <c r="AG78" s="3" t="s">
        <v>6</v>
      </c>
      <c r="AH78" s="14" t="n">
        <f aca="false">COUNTIF(C78:AG78,"P")</f>
        <v>19</v>
      </c>
      <c r="AI78" s="14" t="n">
        <v>23</v>
      </c>
    </row>
    <row r="79" customFormat="false" ht="30" hidden="false" customHeight="false" outlineLevel="0" collapsed="false">
      <c r="A79" s="3" t="n">
        <v>75</v>
      </c>
      <c r="B79" s="8" t="s">
        <v>83</v>
      </c>
      <c r="C79" s="3" t="s">
        <v>6</v>
      </c>
      <c r="D79" s="3" t="s">
        <v>6</v>
      </c>
      <c r="E79" s="3" t="s">
        <v>6</v>
      </c>
      <c r="F79" s="3" t="s">
        <v>6</v>
      </c>
      <c r="G79" s="3" t="s">
        <v>6</v>
      </c>
      <c r="H79" s="3" t="s">
        <v>6</v>
      </c>
      <c r="I79" s="22"/>
      <c r="J79" s="3" t="s">
        <v>6</v>
      </c>
      <c r="K79" s="23"/>
      <c r="L79" s="3" t="s">
        <v>6</v>
      </c>
      <c r="M79" s="12"/>
      <c r="N79" s="3" t="s">
        <v>6</v>
      </c>
      <c r="O79" s="9" t="s">
        <v>7</v>
      </c>
      <c r="P79" s="22"/>
      <c r="Q79" s="12"/>
      <c r="R79" s="3" t="s">
        <v>6</v>
      </c>
      <c r="S79" s="3" t="s">
        <v>6</v>
      </c>
      <c r="T79" s="3" t="s">
        <v>6</v>
      </c>
      <c r="U79" s="12"/>
      <c r="V79" s="3" t="s">
        <v>6</v>
      </c>
      <c r="W79" s="22"/>
      <c r="X79" s="3" t="s">
        <v>6</v>
      </c>
      <c r="Y79" s="3" t="s">
        <v>6</v>
      </c>
      <c r="Z79" s="3" t="s">
        <v>6</v>
      </c>
      <c r="AA79" s="3" t="s">
        <v>6</v>
      </c>
      <c r="AB79" s="3" t="s">
        <v>6</v>
      </c>
      <c r="AC79" s="3" t="s">
        <v>6</v>
      </c>
      <c r="AD79" s="22"/>
      <c r="AE79" s="3" t="s">
        <v>6</v>
      </c>
      <c r="AF79" s="9" t="s">
        <v>7</v>
      </c>
      <c r="AG79" s="3" t="s">
        <v>6</v>
      </c>
      <c r="AH79" s="14" t="n">
        <f aca="false">COUNTIF(C79:AG79,"P")</f>
        <v>21</v>
      </c>
      <c r="AI79" s="14" t="n">
        <v>23</v>
      </c>
    </row>
    <row r="80" customFormat="false" ht="30" hidden="false" customHeight="false" outlineLevel="0" collapsed="false">
      <c r="A80" s="3" t="n">
        <v>76</v>
      </c>
      <c r="B80" s="8" t="s">
        <v>84</v>
      </c>
      <c r="C80" s="3" t="s">
        <v>6</v>
      </c>
      <c r="D80" s="3" t="s">
        <v>6</v>
      </c>
      <c r="E80" s="3" t="s">
        <v>6</v>
      </c>
      <c r="F80" s="3" t="s">
        <v>6</v>
      </c>
      <c r="G80" s="3" t="s">
        <v>6</v>
      </c>
      <c r="H80" s="3" t="s">
        <v>6</v>
      </c>
      <c r="I80" s="22"/>
      <c r="J80" s="3" t="s">
        <v>6</v>
      </c>
      <c r="K80" s="23"/>
      <c r="L80" s="9" t="s">
        <v>7</v>
      </c>
      <c r="M80" s="12"/>
      <c r="N80" s="3" t="s">
        <v>6</v>
      </c>
      <c r="O80" s="3" t="s">
        <v>6</v>
      </c>
      <c r="P80" s="22"/>
      <c r="Q80" s="12"/>
      <c r="R80" s="3" t="s">
        <v>6</v>
      </c>
      <c r="S80" s="3" t="s">
        <v>6</v>
      </c>
      <c r="T80" s="3" t="s">
        <v>6</v>
      </c>
      <c r="U80" s="12"/>
      <c r="V80" s="9" t="s">
        <v>7</v>
      </c>
      <c r="W80" s="22"/>
      <c r="X80" s="3" t="s">
        <v>6</v>
      </c>
      <c r="Y80" s="3" t="s">
        <v>6</v>
      </c>
      <c r="Z80" s="3" t="s">
        <v>6</v>
      </c>
      <c r="AA80" s="3" t="s">
        <v>6</v>
      </c>
      <c r="AB80" s="3" t="s">
        <v>6</v>
      </c>
      <c r="AC80" s="3" t="s">
        <v>6</v>
      </c>
      <c r="AD80" s="22"/>
      <c r="AE80" s="3" t="s">
        <v>6</v>
      </c>
      <c r="AF80" s="3" t="s">
        <v>6</v>
      </c>
      <c r="AG80" s="3" t="s">
        <v>6</v>
      </c>
      <c r="AH80" s="14" t="n">
        <f aca="false">COUNTIF(C80:AG80,"P")</f>
        <v>21</v>
      </c>
      <c r="AI80" s="14" t="n">
        <v>23</v>
      </c>
    </row>
    <row r="81" customFormat="false" ht="15" hidden="false" customHeight="false" outlineLevel="0" collapsed="false">
      <c r="A81" s="3" t="n">
        <v>77</v>
      </c>
      <c r="B81" s="8" t="s">
        <v>85</v>
      </c>
      <c r="C81" s="3" t="s">
        <v>6</v>
      </c>
      <c r="D81" s="9" t="s">
        <v>7</v>
      </c>
      <c r="E81" s="3" t="s">
        <v>6</v>
      </c>
      <c r="F81" s="3" t="s">
        <v>6</v>
      </c>
      <c r="G81" s="3" t="s">
        <v>6</v>
      </c>
      <c r="H81" s="9" t="s">
        <v>7</v>
      </c>
      <c r="I81" s="22"/>
      <c r="J81" s="3" t="s">
        <v>6</v>
      </c>
      <c r="K81" s="23"/>
      <c r="L81" s="3" t="s">
        <v>6</v>
      </c>
      <c r="M81" s="12"/>
      <c r="N81" s="3" t="s">
        <v>6</v>
      </c>
      <c r="O81" s="3" t="s">
        <v>6</v>
      </c>
      <c r="P81" s="22"/>
      <c r="Q81" s="12"/>
      <c r="R81" s="3" t="s">
        <v>6</v>
      </c>
      <c r="S81" s="9" t="s">
        <v>7</v>
      </c>
      <c r="T81" s="3" t="s">
        <v>6</v>
      </c>
      <c r="U81" s="12"/>
      <c r="V81" s="3" t="s">
        <v>6</v>
      </c>
      <c r="W81" s="22"/>
      <c r="X81" s="3" t="s">
        <v>6</v>
      </c>
      <c r="Y81" s="3" t="s">
        <v>6</v>
      </c>
      <c r="Z81" s="3" t="s">
        <v>6</v>
      </c>
      <c r="AA81" s="9" t="s">
        <v>7</v>
      </c>
      <c r="AB81" s="3" t="s">
        <v>6</v>
      </c>
      <c r="AC81" s="3" t="s">
        <v>6</v>
      </c>
      <c r="AD81" s="22"/>
      <c r="AE81" s="3" t="s">
        <v>6</v>
      </c>
      <c r="AF81" s="3" t="s">
        <v>6</v>
      </c>
      <c r="AG81" s="9" t="s">
        <v>7</v>
      </c>
      <c r="AH81" s="14" t="n">
        <f aca="false">COUNTIF(C81:AG81,"P")</f>
        <v>18</v>
      </c>
      <c r="AI81" s="14" t="n">
        <v>23</v>
      </c>
    </row>
    <row r="82" customFormat="false" ht="30" hidden="false" customHeight="false" outlineLevel="0" collapsed="false">
      <c r="A82" s="3" t="n">
        <v>78</v>
      </c>
      <c r="B82" s="8" t="s">
        <v>86</v>
      </c>
      <c r="C82" s="3" t="s">
        <v>6</v>
      </c>
      <c r="D82" s="3" t="s">
        <v>6</v>
      </c>
      <c r="E82" s="3" t="s">
        <v>6</v>
      </c>
      <c r="F82" s="3" t="s">
        <v>6</v>
      </c>
      <c r="G82" s="3" t="s">
        <v>6</v>
      </c>
      <c r="H82" s="3" t="s">
        <v>6</v>
      </c>
      <c r="I82" s="22"/>
      <c r="J82" s="9" t="s">
        <v>7</v>
      </c>
      <c r="K82" s="23"/>
      <c r="L82" s="3" t="s">
        <v>6</v>
      </c>
      <c r="M82" s="12"/>
      <c r="N82" s="3" t="s">
        <v>6</v>
      </c>
      <c r="O82" s="3" t="s">
        <v>6</v>
      </c>
      <c r="P82" s="22"/>
      <c r="Q82" s="12"/>
      <c r="R82" s="3" t="s">
        <v>6</v>
      </c>
      <c r="S82" s="3" t="s">
        <v>6</v>
      </c>
      <c r="T82" s="3" t="s">
        <v>6</v>
      </c>
      <c r="U82" s="12"/>
      <c r="V82" s="3" t="s">
        <v>6</v>
      </c>
      <c r="W82" s="22"/>
      <c r="X82" s="3" t="s">
        <v>6</v>
      </c>
      <c r="Y82" s="3" t="s">
        <v>6</v>
      </c>
      <c r="Z82" s="3" t="s">
        <v>6</v>
      </c>
      <c r="AA82" s="3" t="s">
        <v>6</v>
      </c>
      <c r="AB82" s="3" t="s">
        <v>6</v>
      </c>
      <c r="AC82" s="3" t="s">
        <v>6</v>
      </c>
      <c r="AD82" s="22"/>
      <c r="AE82" s="3" t="s">
        <v>6</v>
      </c>
      <c r="AF82" s="3" t="s">
        <v>6</v>
      </c>
      <c r="AG82" s="3" t="s">
        <v>6</v>
      </c>
      <c r="AH82" s="14" t="n">
        <f aca="false">COUNTIF(C82:AG82,"P")</f>
        <v>22</v>
      </c>
      <c r="AI82" s="14" t="n">
        <v>23</v>
      </c>
    </row>
    <row r="83" customFormat="false" ht="30" hidden="false" customHeight="false" outlineLevel="0" collapsed="false">
      <c r="A83" s="3" t="n">
        <v>79</v>
      </c>
      <c r="B83" s="8" t="s">
        <v>87</v>
      </c>
      <c r="C83" s="3" t="s">
        <v>6</v>
      </c>
      <c r="D83" s="3" t="s">
        <v>6</v>
      </c>
      <c r="E83" s="3" t="s">
        <v>6</v>
      </c>
      <c r="F83" s="9" t="s">
        <v>7</v>
      </c>
      <c r="G83" s="3" t="s">
        <v>6</v>
      </c>
      <c r="H83" s="3" t="s">
        <v>6</v>
      </c>
      <c r="I83" s="22"/>
      <c r="J83" s="3" t="s">
        <v>6</v>
      </c>
      <c r="K83" s="23"/>
      <c r="L83" s="3" t="s">
        <v>6</v>
      </c>
      <c r="M83" s="12"/>
      <c r="N83" s="3" t="s">
        <v>6</v>
      </c>
      <c r="O83" s="3" t="s">
        <v>6</v>
      </c>
      <c r="P83" s="22"/>
      <c r="Q83" s="12"/>
      <c r="R83" s="3" t="s">
        <v>6</v>
      </c>
      <c r="S83" s="3" t="s">
        <v>6</v>
      </c>
      <c r="T83" s="9" t="s">
        <v>7</v>
      </c>
      <c r="U83" s="12"/>
      <c r="V83" s="3" t="s">
        <v>6</v>
      </c>
      <c r="W83" s="22"/>
      <c r="X83" s="3" t="s">
        <v>6</v>
      </c>
      <c r="Y83" s="3" t="s">
        <v>6</v>
      </c>
      <c r="Z83" s="3" t="s">
        <v>6</v>
      </c>
      <c r="AA83" s="3" t="s">
        <v>6</v>
      </c>
      <c r="AB83" s="9" t="s">
        <v>7</v>
      </c>
      <c r="AC83" s="3" t="s">
        <v>6</v>
      </c>
      <c r="AD83" s="22"/>
      <c r="AE83" s="9" t="s">
        <v>7</v>
      </c>
      <c r="AF83" s="3" t="s">
        <v>6</v>
      </c>
      <c r="AG83" s="3" t="s">
        <v>6</v>
      </c>
      <c r="AH83" s="14" t="n">
        <f aca="false">COUNTIF(C83:AG83,"P")</f>
        <v>19</v>
      </c>
      <c r="AI83" s="14" t="n">
        <v>23</v>
      </c>
    </row>
    <row r="84" customFormat="false" ht="30" hidden="false" customHeight="false" outlineLevel="0" collapsed="false">
      <c r="A84" s="3" t="n">
        <v>80</v>
      </c>
      <c r="B84" s="8" t="s">
        <v>88</v>
      </c>
      <c r="C84" s="3" t="s">
        <v>6</v>
      </c>
      <c r="D84" s="3" t="s">
        <v>6</v>
      </c>
      <c r="E84" s="3" t="s">
        <v>6</v>
      </c>
      <c r="F84" s="3" t="s">
        <v>6</v>
      </c>
      <c r="G84" s="3" t="s">
        <v>6</v>
      </c>
      <c r="H84" s="3" t="s">
        <v>6</v>
      </c>
      <c r="I84" s="22"/>
      <c r="J84" s="3" t="s">
        <v>6</v>
      </c>
      <c r="K84" s="23"/>
      <c r="L84" s="3" t="s">
        <v>6</v>
      </c>
      <c r="M84" s="12"/>
      <c r="N84" s="9" t="s">
        <v>7</v>
      </c>
      <c r="O84" s="3" t="s">
        <v>6</v>
      </c>
      <c r="P84" s="22"/>
      <c r="Q84" s="12"/>
      <c r="R84" s="3" t="s">
        <v>6</v>
      </c>
      <c r="S84" s="3" t="s">
        <v>6</v>
      </c>
      <c r="T84" s="3" t="s">
        <v>6</v>
      </c>
      <c r="U84" s="12"/>
      <c r="V84" s="3" t="s">
        <v>6</v>
      </c>
      <c r="W84" s="22"/>
      <c r="X84" s="9" t="s">
        <v>7</v>
      </c>
      <c r="Y84" s="3" t="s">
        <v>6</v>
      </c>
      <c r="Z84" s="3" t="s">
        <v>6</v>
      </c>
      <c r="AA84" s="3" t="s">
        <v>6</v>
      </c>
      <c r="AB84" s="3" t="s">
        <v>6</v>
      </c>
      <c r="AC84" s="3" t="s">
        <v>6</v>
      </c>
      <c r="AD84" s="22"/>
      <c r="AE84" s="3" t="s">
        <v>6</v>
      </c>
      <c r="AF84" s="3" t="s">
        <v>6</v>
      </c>
      <c r="AG84" s="3" t="s">
        <v>6</v>
      </c>
      <c r="AH84" s="14" t="n">
        <f aca="false">COUNTIF(C84:AG84,"P")</f>
        <v>21</v>
      </c>
      <c r="AI84" s="14" t="n">
        <v>23</v>
      </c>
    </row>
    <row r="85" customFormat="false" ht="15" hidden="false" customHeight="false" outlineLevel="0" collapsed="false">
      <c r="A85" s="3" t="n">
        <v>81</v>
      </c>
      <c r="B85" s="8" t="s">
        <v>89</v>
      </c>
      <c r="C85" s="9" t="s">
        <v>7</v>
      </c>
      <c r="D85" s="3" t="s">
        <v>6</v>
      </c>
      <c r="E85" s="3" t="s">
        <v>6</v>
      </c>
      <c r="F85" s="3" t="s">
        <v>6</v>
      </c>
      <c r="G85" s="3" t="s">
        <v>6</v>
      </c>
      <c r="H85" s="3" t="s">
        <v>6</v>
      </c>
      <c r="I85" s="22"/>
      <c r="J85" s="3" t="s">
        <v>6</v>
      </c>
      <c r="K85" s="23"/>
      <c r="L85" s="9" t="s">
        <v>7</v>
      </c>
      <c r="M85" s="12"/>
      <c r="N85" s="3" t="s">
        <v>6</v>
      </c>
      <c r="O85" s="3" t="s">
        <v>6</v>
      </c>
      <c r="P85" s="22"/>
      <c r="Q85" s="12"/>
      <c r="R85" s="3" t="s">
        <v>6</v>
      </c>
      <c r="S85" s="3" t="s">
        <v>6</v>
      </c>
      <c r="T85" s="3" t="s">
        <v>6</v>
      </c>
      <c r="U85" s="12"/>
      <c r="V85" s="3" t="s">
        <v>6</v>
      </c>
      <c r="W85" s="22"/>
      <c r="X85" s="3" t="s">
        <v>6</v>
      </c>
      <c r="Y85" s="9" t="s">
        <v>7</v>
      </c>
      <c r="Z85" s="3" t="s">
        <v>6</v>
      </c>
      <c r="AA85" s="3" t="s">
        <v>6</v>
      </c>
      <c r="AB85" s="3" t="s">
        <v>6</v>
      </c>
      <c r="AC85" s="3" t="s">
        <v>6</v>
      </c>
      <c r="AD85" s="22"/>
      <c r="AE85" s="3" t="s">
        <v>6</v>
      </c>
      <c r="AF85" s="3" t="s">
        <v>6</v>
      </c>
      <c r="AG85" s="3" t="s">
        <v>6</v>
      </c>
      <c r="AH85" s="14" t="n">
        <f aca="false">COUNTIF(C85:AG85,"P")</f>
        <v>20</v>
      </c>
      <c r="AI85" s="14" t="n">
        <v>23</v>
      </c>
    </row>
    <row r="86" customFormat="false" ht="30" hidden="false" customHeight="false" outlineLevel="0" collapsed="false">
      <c r="A86" s="3" t="n">
        <v>82</v>
      </c>
      <c r="B86" s="8" t="s">
        <v>90</v>
      </c>
      <c r="C86" s="3" t="s">
        <v>6</v>
      </c>
      <c r="D86" s="3" t="s">
        <v>6</v>
      </c>
      <c r="E86" s="3" t="s">
        <v>6</v>
      </c>
      <c r="F86" s="3" t="s">
        <v>6</v>
      </c>
      <c r="G86" s="3" t="s">
        <v>6</v>
      </c>
      <c r="H86" s="3" t="s">
        <v>6</v>
      </c>
      <c r="I86" s="22"/>
      <c r="J86" s="3" t="s">
        <v>6</v>
      </c>
      <c r="K86" s="23"/>
      <c r="L86" s="3" t="s">
        <v>6</v>
      </c>
      <c r="M86" s="12"/>
      <c r="N86" s="3" t="s">
        <v>6</v>
      </c>
      <c r="O86" s="3" t="s">
        <v>6</v>
      </c>
      <c r="P86" s="22"/>
      <c r="Q86" s="12"/>
      <c r="R86" s="9" t="s">
        <v>7</v>
      </c>
      <c r="S86" s="3" t="s">
        <v>6</v>
      </c>
      <c r="T86" s="3" t="s">
        <v>6</v>
      </c>
      <c r="U86" s="12"/>
      <c r="V86" s="3" t="s">
        <v>6</v>
      </c>
      <c r="W86" s="22"/>
      <c r="X86" s="3" t="s">
        <v>6</v>
      </c>
      <c r="Y86" s="3" t="s">
        <v>6</v>
      </c>
      <c r="Z86" s="9" t="s">
        <v>7</v>
      </c>
      <c r="AA86" s="3" t="s">
        <v>6</v>
      </c>
      <c r="AB86" s="3" t="s">
        <v>6</v>
      </c>
      <c r="AC86" s="3" t="s">
        <v>6</v>
      </c>
      <c r="AD86" s="22"/>
      <c r="AE86" s="3" t="s">
        <v>6</v>
      </c>
      <c r="AF86" s="3" t="s">
        <v>6</v>
      </c>
      <c r="AG86" s="3" t="s">
        <v>6</v>
      </c>
      <c r="AH86" s="14" t="n">
        <f aca="false">COUNTIF(C86:AG86,"P")</f>
        <v>21</v>
      </c>
      <c r="AI86" s="14" t="n">
        <v>23</v>
      </c>
    </row>
    <row r="87" customFormat="false" ht="15" hidden="false" customHeight="false" outlineLevel="0" collapsed="false">
      <c r="A87" s="3" t="n">
        <v>83</v>
      </c>
      <c r="B87" s="8" t="s">
        <v>91</v>
      </c>
      <c r="C87" s="3" t="s">
        <v>6</v>
      </c>
      <c r="D87" s="3" t="s">
        <v>6</v>
      </c>
      <c r="E87" s="3" t="s">
        <v>6</v>
      </c>
      <c r="F87" s="3" t="s">
        <v>6</v>
      </c>
      <c r="G87" s="9" t="s">
        <v>7</v>
      </c>
      <c r="H87" s="3" t="s">
        <v>6</v>
      </c>
      <c r="I87" s="22"/>
      <c r="J87" s="3" t="s">
        <v>6</v>
      </c>
      <c r="K87" s="23"/>
      <c r="L87" s="3" t="s">
        <v>6</v>
      </c>
      <c r="M87" s="12"/>
      <c r="N87" s="3" t="s">
        <v>6</v>
      </c>
      <c r="O87" s="3" t="s">
        <v>6</v>
      </c>
      <c r="P87" s="22"/>
      <c r="Q87" s="12"/>
      <c r="R87" s="3" t="s">
        <v>6</v>
      </c>
      <c r="S87" s="3" t="s">
        <v>6</v>
      </c>
      <c r="T87" s="3" t="s">
        <v>6</v>
      </c>
      <c r="U87" s="12"/>
      <c r="V87" s="3" t="s">
        <v>6</v>
      </c>
      <c r="W87" s="22"/>
      <c r="X87" s="3" t="s">
        <v>6</v>
      </c>
      <c r="Y87" s="3" t="s">
        <v>6</v>
      </c>
      <c r="Z87" s="3" t="s">
        <v>6</v>
      </c>
      <c r="AA87" s="3" t="s">
        <v>6</v>
      </c>
      <c r="AB87" s="3" t="s">
        <v>6</v>
      </c>
      <c r="AC87" s="9" t="s">
        <v>7</v>
      </c>
      <c r="AD87" s="22"/>
      <c r="AE87" s="3" t="s">
        <v>6</v>
      </c>
      <c r="AF87" s="9" t="s">
        <v>7</v>
      </c>
      <c r="AG87" s="3" t="s">
        <v>6</v>
      </c>
      <c r="AH87" s="14" t="n">
        <f aca="false">COUNTIF(C87:AG87,"P")</f>
        <v>20</v>
      </c>
      <c r="AI87" s="14" t="n">
        <v>23</v>
      </c>
    </row>
    <row r="88" customFormat="false" ht="15" hidden="false" customHeight="false" outlineLevel="0" collapsed="false">
      <c r="A88" s="3" t="n">
        <v>84</v>
      </c>
      <c r="B88" s="8" t="s">
        <v>92</v>
      </c>
      <c r="C88" s="3" t="s">
        <v>6</v>
      </c>
      <c r="D88" s="3" t="s">
        <v>6</v>
      </c>
      <c r="E88" s="9" t="s">
        <v>7</v>
      </c>
      <c r="F88" s="3" t="s">
        <v>6</v>
      </c>
      <c r="G88" s="3" t="s">
        <v>6</v>
      </c>
      <c r="H88" s="3" t="s">
        <v>6</v>
      </c>
      <c r="I88" s="22"/>
      <c r="J88" s="3" t="s">
        <v>6</v>
      </c>
      <c r="K88" s="23"/>
      <c r="L88" s="3" t="s">
        <v>6</v>
      </c>
      <c r="M88" s="12"/>
      <c r="N88" s="21" t="s">
        <v>6</v>
      </c>
      <c r="O88" s="3" t="s">
        <v>6</v>
      </c>
      <c r="P88" s="22"/>
      <c r="Q88" s="12"/>
      <c r="R88" s="3" t="s">
        <v>6</v>
      </c>
      <c r="S88" s="3" t="s">
        <v>6</v>
      </c>
      <c r="T88" s="3" t="s">
        <v>6</v>
      </c>
      <c r="U88" s="12"/>
      <c r="V88" s="3" t="s">
        <v>6</v>
      </c>
      <c r="W88" s="22"/>
      <c r="X88" s="3" t="s">
        <v>6</v>
      </c>
      <c r="Y88" s="3" t="s">
        <v>6</v>
      </c>
      <c r="Z88" s="3" t="s">
        <v>6</v>
      </c>
      <c r="AA88" s="3" t="s">
        <v>6</v>
      </c>
      <c r="AB88" s="3" t="s">
        <v>6</v>
      </c>
      <c r="AC88" s="3" t="s">
        <v>6</v>
      </c>
      <c r="AD88" s="22"/>
      <c r="AE88" s="9" t="s">
        <v>7</v>
      </c>
      <c r="AF88" s="3" t="s">
        <v>6</v>
      </c>
      <c r="AG88" s="3" t="s">
        <v>6</v>
      </c>
      <c r="AH88" s="14" t="n">
        <f aca="false">COUNTIF(C88:AG88,"P")</f>
        <v>21</v>
      </c>
      <c r="AI88" s="14" t="n">
        <v>23</v>
      </c>
    </row>
    <row r="89" customFormat="false" ht="30" hidden="false" customHeight="false" outlineLevel="0" collapsed="false">
      <c r="A89" s="3" t="n">
        <v>85</v>
      </c>
      <c r="B89" s="8" t="s">
        <v>93</v>
      </c>
      <c r="C89" s="3" t="s">
        <v>6</v>
      </c>
      <c r="D89" s="9" t="s">
        <v>7</v>
      </c>
      <c r="E89" s="3" t="s">
        <v>6</v>
      </c>
      <c r="F89" s="3" t="s">
        <v>6</v>
      </c>
      <c r="G89" s="3" t="s">
        <v>6</v>
      </c>
      <c r="H89" s="3" t="s">
        <v>6</v>
      </c>
      <c r="I89" s="22"/>
      <c r="J89" s="3" t="s">
        <v>6</v>
      </c>
      <c r="K89" s="23"/>
      <c r="L89" s="3" t="s">
        <v>6</v>
      </c>
      <c r="M89" s="12"/>
      <c r="N89" s="3" t="s">
        <v>6</v>
      </c>
      <c r="O89" s="3" t="s">
        <v>6</v>
      </c>
      <c r="P89" s="22"/>
      <c r="Q89" s="12"/>
      <c r="R89" s="3" t="s">
        <v>6</v>
      </c>
      <c r="S89" s="3" t="s">
        <v>6</v>
      </c>
      <c r="T89" s="3" t="s">
        <v>6</v>
      </c>
      <c r="U89" s="12"/>
      <c r="V89" s="3" t="s">
        <v>6</v>
      </c>
      <c r="W89" s="22"/>
      <c r="X89" s="3" t="s">
        <v>6</v>
      </c>
      <c r="Y89" s="3" t="s">
        <v>6</v>
      </c>
      <c r="Z89" s="3" t="s">
        <v>6</v>
      </c>
      <c r="AA89" s="3" t="s">
        <v>6</v>
      </c>
      <c r="AB89" s="3" t="s">
        <v>6</v>
      </c>
      <c r="AC89" s="3" t="s">
        <v>6</v>
      </c>
      <c r="AD89" s="22"/>
      <c r="AE89" s="3" t="s">
        <v>6</v>
      </c>
      <c r="AF89" s="3" t="s">
        <v>6</v>
      </c>
      <c r="AG89" s="3" t="s">
        <v>6</v>
      </c>
      <c r="AH89" s="14" t="n">
        <f aca="false">COUNTIF(C89:AG89,"P")</f>
        <v>22</v>
      </c>
      <c r="AI89" s="14" t="n">
        <v>23</v>
      </c>
    </row>
    <row r="90" customFormat="false" ht="15" hidden="false" customHeight="false" outlineLevel="0" collapsed="false">
      <c r="A90" s="3" t="n">
        <v>86</v>
      </c>
      <c r="B90" s="8" t="s">
        <v>94</v>
      </c>
      <c r="C90" s="3" t="s">
        <v>6</v>
      </c>
      <c r="D90" s="3" t="s">
        <v>6</v>
      </c>
      <c r="E90" s="3" t="s">
        <v>6</v>
      </c>
      <c r="F90" s="9" t="s">
        <v>7</v>
      </c>
      <c r="G90" s="3" t="s">
        <v>6</v>
      </c>
      <c r="H90" s="3" t="s">
        <v>6</v>
      </c>
      <c r="I90" s="22"/>
      <c r="J90" s="9" t="s">
        <v>7</v>
      </c>
      <c r="K90" s="23"/>
      <c r="L90" s="9" t="s">
        <v>7</v>
      </c>
      <c r="M90" s="12"/>
      <c r="N90" s="3" t="s">
        <v>6</v>
      </c>
      <c r="O90" s="21" t="s">
        <v>6</v>
      </c>
      <c r="P90" s="22"/>
      <c r="Q90" s="12"/>
      <c r="R90" s="3" t="s">
        <v>6</v>
      </c>
      <c r="S90" s="3" t="s">
        <v>6</v>
      </c>
      <c r="T90" s="3" t="s">
        <v>6</v>
      </c>
      <c r="U90" s="12"/>
      <c r="V90" s="9" t="s">
        <v>7</v>
      </c>
      <c r="W90" s="22"/>
      <c r="X90" s="3" t="s">
        <v>6</v>
      </c>
      <c r="Y90" s="3" t="s">
        <v>6</v>
      </c>
      <c r="Z90" s="3" t="s">
        <v>6</v>
      </c>
      <c r="AA90" s="3" t="s">
        <v>6</v>
      </c>
      <c r="AB90" s="3" t="s">
        <v>6</v>
      </c>
      <c r="AC90" s="3" t="s">
        <v>6</v>
      </c>
      <c r="AD90" s="22"/>
      <c r="AE90" s="3" t="s">
        <v>6</v>
      </c>
      <c r="AF90" s="3" t="s">
        <v>6</v>
      </c>
      <c r="AG90" s="9" t="s">
        <v>7</v>
      </c>
      <c r="AH90" s="14" t="n">
        <f aca="false">COUNTIF(C90:AG90,"P")</f>
        <v>18</v>
      </c>
      <c r="AI90" s="14" t="n">
        <v>23</v>
      </c>
    </row>
    <row r="91" customFormat="false" ht="15" hidden="false" customHeight="false" outlineLevel="0" collapsed="false">
      <c r="A91" s="3" t="n">
        <v>87</v>
      </c>
      <c r="B91" s="8" t="s">
        <v>95</v>
      </c>
      <c r="C91" s="9" t="s">
        <v>7</v>
      </c>
      <c r="D91" s="3" t="s">
        <v>6</v>
      </c>
      <c r="E91" s="3" t="s">
        <v>6</v>
      </c>
      <c r="F91" s="3" t="s">
        <v>6</v>
      </c>
      <c r="G91" s="3" t="s">
        <v>6</v>
      </c>
      <c r="H91" s="9" t="s">
        <v>7</v>
      </c>
      <c r="I91" s="22"/>
      <c r="J91" s="3" t="s">
        <v>6</v>
      </c>
      <c r="K91" s="23"/>
      <c r="L91" s="3" t="s">
        <v>6</v>
      </c>
      <c r="M91" s="12"/>
      <c r="N91" s="3" t="s">
        <v>6</v>
      </c>
      <c r="O91" s="3" t="s">
        <v>6</v>
      </c>
      <c r="P91" s="22"/>
      <c r="Q91" s="12"/>
      <c r="R91" s="3" t="s">
        <v>6</v>
      </c>
      <c r="S91" s="9" t="s">
        <v>7</v>
      </c>
      <c r="T91" s="9" t="s">
        <v>7</v>
      </c>
      <c r="U91" s="12"/>
      <c r="V91" s="3" t="s">
        <v>6</v>
      </c>
      <c r="W91" s="22"/>
      <c r="X91" s="3" t="s">
        <v>6</v>
      </c>
      <c r="Y91" s="3" t="s">
        <v>6</v>
      </c>
      <c r="Z91" s="3" t="s">
        <v>6</v>
      </c>
      <c r="AA91" s="9" t="s">
        <v>7</v>
      </c>
      <c r="AB91" s="3" t="s">
        <v>6</v>
      </c>
      <c r="AC91" s="3" t="s">
        <v>6</v>
      </c>
      <c r="AD91" s="22"/>
      <c r="AE91" s="3" t="s">
        <v>6</v>
      </c>
      <c r="AF91" s="3" t="s">
        <v>6</v>
      </c>
      <c r="AG91" s="3" t="s">
        <v>6</v>
      </c>
      <c r="AH91" s="14" t="n">
        <f aca="false">COUNTIF(C91:AG91,"P")</f>
        <v>18</v>
      </c>
      <c r="AI91" s="14" t="n">
        <v>23</v>
      </c>
    </row>
    <row r="92" customFormat="false" ht="30" hidden="false" customHeight="false" outlineLevel="0" collapsed="false">
      <c r="A92" s="3" t="n">
        <v>88</v>
      </c>
      <c r="B92" s="8" t="s">
        <v>96</v>
      </c>
      <c r="C92" s="3" t="s">
        <v>6</v>
      </c>
      <c r="D92" s="3" t="s">
        <v>6</v>
      </c>
      <c r="E92" s="3" t="s">
        <v>6</v>
      </c>
      <c r="F92" s="3" t="s">
        <v>6</v>
      </c>
      <c r="G92" s="3" t="s">
        <v>6</v>
      </c>
      <c r="H92" s="3" t="s">
        <v>6</v>
      </c>
      <c r="I92" s="22"/>
      <c r="J92" s="3" t="s">
        <v>6</v>
      </c>
      <c r="K92" s="23"/>
      <c r="L92" s="3" t="s">
        <v>6</v>
      </c>
      <c r="M92" s="12"/>
      <c r="N92" s="9" t="s">
        <v>7</v>
      </c>
      <c r="O92" s="3" t="s">
        <v>6</v>
      </c>
      <c r="P92" s="22"/>
      <c r="Q92" s="12"/>
      <c r="R92" s="3" t="s">
        <v>6</v>
      </c>
      <c r="S92" s="3" t="s">
        <v>6</v>
      </c>
      <c r="T92" s="3" t="s">
        <v>6</v>
      </c>
      <c r="U92" s="12"/>
      <c r="V92" s="3" t="s">
        <v>6</v>
      </c>
      <c r="W92" s="22"/>
      <c r="X92" s="3" t="s">
        <v>6</v>
      </c>
      <c r="Y92" s="3" t="s">
        <v>6</v>
      </c>
      <c r="Z92" s="3" t="s">
        <v>6</v>
      </c>
      <c r="AA92" s="3" t="s">
        <v>6</v>
      </c>
      <c r="AB92" s="3" t="s">
        <v>6</v>
      </c>
      <c r="AC92" s="3" t="s">
        <v>6</v>
      </c>
      <c r="AD92" s="22"/>
      <c r="AE92" s="3" t="s">
        <v>6</v>
      </c>
      <c r="AF92" s="3" t="s">
        <v>6</v>
      </c>
      <c r="AG92" s="3" t="s">
        <v>6</v>
      </c>
      <c r="AH92" s="14" t="n">
        <f aca="false">COUNTIF(C92:AG92,"P")</f>
        <v>22</v>
      </c>
      <c r="AI92" s="14" t="n">
        <v>23</v>
      </c>
    </row>
    <row r="93" customFormat="false" ht="30" hidden="false" customHeight="false" outlineLevel="0" collapsed="false">
      <c r="A93" s="3" t="n">
        <v>89</v>
      </c>
      <c r="B93" s="8" t="s">
        <v>97</v>
      </c>
      <c r="C93" s="3" t="s">
        <v>6</v>
      </c>
      <c r="D93" s="3" t="s">
        <v>6</v>
      </c>
      <c r="E93" s="3" t="s">
        <v>6</v>
      </c>
      <c r="F93" s="3" t="s">
        <v>6</v>
      </c>
      <c r="G93" s="3" t="s">
        <v>6</v>
      </c>
      <c r="H93" s="3" t="s">
        <v>6</v>
      </c>
      <c r="I93" s="22"/>
      <c r="J93" s="3" t="s">
        <v>6</v>
      </c>
      <c r="K93" s="23"/>
      <c r="L93" s="3" t="s">
        <v>6</v>
      </c>
      <c r="M93" s="12"/>
      <c r="N93" s="3" t="s">
        <v>6</v>
      </c>
      <c r="O93" s="3" t="s">
        <v>6</v>
      </c>
      <c r="P93" s="22"/>
      <c r="Q93" s="12"/>
      <c r="R93" s="3" t="s">
        <v>6</v>
      </c>
      <c r="S93" s="3" t="s">
        <v>6</v>
      </c>
      <c r="T93" s="3" t="s">
        <v>6</v>
      </c>
      <c r="U93" s="12"/>
      <c r="V93" s="3" t="s">
        <v>6</v>
      </c>
      <c r="W93" s="22"/>
      <c r="X93" s="3" t="s">
        <v>6</v>
      </c>
      <c r="Y93" s="3" t="s">
        <v>6</v>
      </c>
      <c r="Z93" s="3" t="s">
        <v>6</v>
      </c>
      <c r="AA93" s="3" t="s">
        <v>6</v>
      </c>
      <c r="AB93" s="9" t="s">
        <v>7</v>
      </c>
      <c r="AC93" s="3" t="s">
        <v>6</v>
      </c>
      <c r="AD93" s="22"/>
      <c r="AE93" s="9" t="s">
        <v>7</v>
      </c>
      <c r="AF93" s="3" t="s">
        <v>6</v>
      </c>
      <c r="AG93" s="3" t="s">
        <v>6</v>
      </c>
      <c r="AH93" s="14" t="n">
        <f aca="false">COUNTIF(C93:AG93,"P")</f>
        <v>21</v>
      </c>
      <c r="AI93" s="14" t="n">
        <v>23</v>
      </c>
    </row>
    <row r="94" customFormat="false" ht="15" hidden="false" customHeight="false" outlineLevel="0" collapsed="false">
      <c r="A94" s="3" t="n">
        <v>90</v>
      </c>
      <c r="B94" s="8" t="s">
        <v>98</v>
      </c>
      <c r="C94" s="3" t="s">
        <v>6</v>
      </c>
      <c r="D94" s="3" t="s">
        <v>6</v>
      </c>
      <c r="E94" s="3" t="s">
        <v>6</v>
      </c>
      <c r="F94" s="3" t="s">
        <v>6</v>
      </c>
      <c r="G94" s="3" t="s">
        <v>6</v>
      </c>
      <c r="H94" s="3" t="s">
        <v>6</v>
      </c>
      <c r="I94" s="22"/>
      <c r="J94" s="3" t="s">
        <v>6</v>
      </c>
      <c r="K94" s="23"/>
      <c r="L94" s="3" t="s">
        <v>6</v>
      </c>
      <c r="M94" s="12"/>
      <c r="N94" s="3" t="s">
        <v>6</v>
      </c>
      <c r="O94" s="3" t="s">
        <v>6</v>
      </c>
      <c r="P94" s="22"/>
      <c r="Q94" s="12"/>
      <c r="R94" s="3" t="s">
        <v>6</v>
      </c>
      <c r="S94" s="3" t="s">
        <v>6</v>
      </c>
      <c r="T94" s="3" t="s">
        <v>6</v>
      </c>
      <c r="U94" s="12"/>
      <c r="V94" s="3" t="s">
        <v>6</v>
      </c>
      <c r="W94" s="22"/>
      <c r="X94" s="9" t="s">
        <v>7</v>
      </c>
      <c r="Y94" s="3" t="s">
        <v>6</v>
      </c>
      <c r="Z94" s="9" t="s">
        <v>7</v>
      </c>
      <c r="AA94" s="3" t="s">
        <v>6</v>
      </c>
      <c r="AB94" s="3" t="s">
        <v>6</v>
      </c>
      <c r="AC94" s="3" t="s">
        <v>6</v>
      </c>
      <c r="AD94" s="22"/>
      <c r="AE94" s="3" t="s">
        <v>6</v>
      </c>
      <c r="AF94" s="3" t="s">
        <v>6</v>
      </c>
      <c r="AG94" s="3" t="s">
        <v>6</v>
      </c>
      <c r="AH94" s="14" t="n">
        <f aca="false">COUNTIF(C94:AG94,"P")</f>
        <v>21</v>
      </c>
      <c r="AI94" s="14" t="n">
        <v>23</v>
      </c>
    </row>
    <row r="95" customFormat="false" ht="30" hidden="false" customHeight="false" outlineLevel="0" collapsed="false">
      <c r="A95" s="3" t="n">
        <v>91</v>
      </c>
      <c r="B95" s="8" t="s">
        <v>99</v>
      </c>
      <c r="C95" s="3" t="s">
        <v>6</v>
      </c>
      <c r="D95" s="3" t="s">
        <v>6</v>
      </c>
      <c r="E95" s="3" t="s">
        <v>6</v>
      </c>
      <c r="F95" s="3" t="s">
        <v>6</v>
      </c>
      <c r="G95" s="3" t="s">
        <v>6</v>
      </c>
      <c r="H95" s="3" t="s">
        <v>6</v>
      </c>
      <c r="I95" s="22"/>
      <c r="J95" s="3" t="s">
        <v>6</v>
      </c>
      <c r="K95" s="23"/>
      <c r="L95" s="9" t="s">
        <v>7</v>
      </c>
      <c r="M95" s="12"/>
      <c r="N95" s="3" t="s">
        <v>6</v>
      </c>
      <c r="O95" s="3" t="s">
        <v>6</v>
      </c>
      <c r="P95" s="22"/>
      <c r="Q95" s="12"/>
      <c r="R95" s="3" t="s">
        <v>6</v>
      </c>
      <c r="S95" s="3" t="s">
        <v>6</v>
      </c>
      <c r="T95" s="3" t="s">
        <v>6</v>
      </c>
      <c r="U95" s="12"/>
      <c r="V95" s="3" t="s">
        <v>6</v>
      </c>
      <c r="W95" s="22"/>
      <c r="X95" s="3" t="s">
        <v>6</v>
      </c>
      <c r="Y95" s="9" t="s">
        <v>7</v>
      </c>
      <c r="Z95" s="3" t="s">
        <v>6</v>
      </c>
      <c r="AA95" s="3" t="s">
        <v>6</v>
      </c>
      <c r="AB95" s="3" t="s">
        <v>6</v>
      </c>
      <c r="AC95" s="3" t="s">
        <v>6</v>
      </c>
      <c r="AD95" s="22"/>
      <c r="AE95" s="3" t="s">
        <v>6</v>
      </c>
      <c r="AF95" s="3" t="s">
        <v>6</v>
      </c>
      <c r="AG95" s="3" t="s">
        <v>6</v>
      </c>
      <c r="AH95" s="14" t="n">
        <f aca="false">COUNTIF(C95:AG95,"P")</f>
        <v>21</v>
      </c>
      <c r="AI95" s="14" t="n">
        <v>23</v>
      </c>
    </row>
    <row r="96" customFormat="false" ht="30" hidden="false" customHeight="false" outlineLevel="0" collapsed="false">
      <c r="A96" s="3" t="n">
        <v>92</v>
      </c>
      <c r="B96" s="8" t="s">
        <v>100</v>
      </c>
      <c r="C96" s="3" t="s">
        <v>6</v>
      </c>
      <c r="D96" s="3" t="s">
        <v>6</v>
      </c>
      <c r="E96" s="3" t="s">
        <v>6</v>
      </c>
      <c r="F96" s="3" t="s">
        <v>6</v>
      </c>
      <c r="G96" s="9" t="s">
        <v>7</v>
      </c>
      <c r="H96" s="3" t="s">
        <v>6</v>
      </c>
      <c r="I96" s="22"/>
      <c r="J96" s="3" t="s">
        <v>6</v>
      </c>
      <c r="K96" s="23"/>
      <c r="L96" s="3" t="s">
        <v>6</v>
      </c>
      <c r="M96" s="12"/>
      <c r="N96" s="3" t="s">
        <v>6</v>
      </c>
      <c r="O96" s="3" t="s">
        <v>6</v>
      </c>
      <c r="P96" s="22"/>
      <c r="Q96" s="12"/>
      <c r="R96" s="9" t="s">
        <v>7</v>
      </c>
      <c r="S96" s="3" t="s">
        <v>6</v>
      </c>
      <c r="T96" s="3" t="s">
        <v>6</v>
      </c>
      <c r="U96" s="12"/>
      <c r="V96" s="3" t="s">
        <v>6</v>
      </c>
      <c r="W96" s="22"/>
      <c r="X96" s="3" t="s">
        <v>6</v>
      </c>
      <c r="Y96" s="3" t="s">
        <v>6</v>
      </c>
      <c r="Z96" s="3" t="s">
        <v>6</v>
      </c>
      <c r="AA96" s="3" t="s">
        <v>6</v>
      </c>
      <c r="AB96" s="3" t="s">
        <v>6</v>
      </c>
      <c r="AC96" s="3" t="s">
        <v>6</v>
      </c>
      <c r="AD96" s="22"/>
      <c r="AE96" s="3" t="s">
        <v>6</v>
      </c>
      <c r="AF96" s="9" t="s">
        <v>7</v>
      </c>
      <c r="AG96" s="3" t="s">
        <v>6</v>
      </c>
      <c r="AH96" s="14" t="n">
        <f aca="false">COUNTIF(C96:AG96,"P")</f>
        <v>20</v>
      </c>
      <c r="AI96" s="14" t="n">
        <v>23</v>
      </c>
    </row>
    <row r="97" customFormat="false" ht="30" hidden="false" customHeight="false" outlineLevel="0" collapsed="false">
      <c r="A97" s="3" t="n">
        <v>93</v>
      </c>
      <c r="B97" s="8" t="s">
        <v>101</v>
      </c>
      <c r="C97" s="3" t="s">
        <v>6</v>
      </c>
      <c r="D97" s="9" t="s">
        <v>7</v>
      </c>
      <c r="E97" s="3" t="s">
        <v>6</v>
      </c>
      <c r="F97" s="9" t="s">
        <v>7</v>
      </c>
      <c r="G97" s="3" t="s">
        <v>6</v>
      </c>
      <c r="H97" s="3" t="s">
        <v>6</v>
      </c>
      <c r="I97" s="22"/>
      <c r="J97" s="3" t="s">
        <v>6</v>
      </c>
      <c r="K97" s="23"/>
      <c r="L97" s="3" t="s">
        <v>6</v>
      </c>
      <c r="M97" s="12"/>
      <c r="N97" s="3" t="s">
        <v>6</v>
      </c>
      <c r="O97" s="3" t="s">
        <v>6</v>
      </c>
      <c r="P97" s="22"/>
      <c r="Q97" s="12"/>
      <c r="R97" s="3" t="s">
        <v>6</v>
      </c>
      <c r="S97" s="3" t="s">
        <v>6</v>
      </c>
      <c r="T97" s="3" t="s">
        <v>6</v>
      </c>
      <c r="U97" s="12"/>
      <c r="V97" s="3" t="s">
        <v>6</v>
      </c>
      <c r="W97" s="22"/>
      <c r="X97" s="3" t="s">
        <v>6</v>
      </c>
      <c r="Y97" s="3" t="s">
        <v>6</v>
      </c>
      <c r="Z97" s="3" t="s">
        <v>6</v>
      </c>
      <c r="AA97" s="3" t="s">
        <v>6</v>
      </c>
      <c r="AB97" s="3" t="s">
        <v>6</v>
      </c>
      <c r="AC97" s="9" t="s">
        <v>7</v>
      </c>
      <c r="AD97" s="22"/>
      <c r="AE97" s="3" t="s">
        <v>6</v>
      </c>
      <c r="AF97" s="3" t="s">
        <v>6</v>
      </c>
      <c r="AG97" s="3" t="s">
        <v>6</v>
      </c>
      <c r="AH97" s="14" t="n">
        <f aca="false">COUNTIF(C97:AG97,"P")</f>
        <v>20</v>
      </c>
      <c r="AI97" s="14" t="n">
        <v>23</v>
      </c>
    </row>
    <row r="98" customFormat="false" ht="30" hidden="false" customHeight="false" outlineLevel="0" collapsed="false">
      <c r="A98" s="3" t="n">
        <v>94</v>
      </c>
      <c r="B98" s="8" t="s">
        <v>102</v>
      </c>
      <c r="C98" s="3" t="s">
        <v>6</v>
      </c>
      <c r="D98" s="3" t="s">
        <v>6</v>
      </c>
      <c r="E98" s="9" t="s">
        <v>7</v>
      </c>
      <c r="F98" s="3" t="s">
        <v>6</v>
      </c>
      <c r="G98" s="3" t="s">
        <v>6</v>
      </c>
      <c r="H98" s="3" t="s">
        <v>6</v>
      </c>
      <c r="I98" s="22"/>
      <c r="J98" s="9" t="s">
        <v>7</v>
      </c>
      <c r="K98" s="23"/>
      <c r="L98" s="3" t="s">
        <v>6</v>
      </c>
      <c r="M98" s="12"/>
      <c r="N98" s="3" t="s">
        <v>6</v>
      </c>
      <c r="O98" s="3" t="s">
        <v>6</v>
      </c>
      <c r="P98" s="22"/>
      <c r="Q98" s="12"/>
      <c r="R98" s="3" t="s">
        <v>6</v>
      </c>
      <c r="S98" s="3" t="s">
        <v>6</v>
      </c>
      <c r="T98" s="3" t="s">
        <v>6</v>
      </c>
      <c r="U98" s="12"/>
      <c r="V98" s="3" t="s">
        <v>6</v>
      </c>
      <c r="W98" s="22"/>
      <c r="X98" s="3" t="s">
        <v>6</v>
      </c>
      <c r="Y98" s="3" t="s">
        <v>6</v>
      </c>
      <c r="Z98" s="3" t="s">
        <v>6</v>
      </c>
      <c r="AA98" s="3" t="s">
        <v>6</v>
      </c>
      <c r="AB98" s="3" t="s">
        <v>6</v>
      </c>
      <c r="AC98" s="3" t="s">
        <v>6</v>
      </c>
      <c r="AD98" s="22"/>
      <c r="AE98" s="3" t="s">
        <v>6</v>
      </c>
      <c r="AF98" s="3" t="s">
        <v>6</v>
      </c>
      <c r="AG98" s="3" t="s">
        <v>6</v>
      </c>
      <c r="AH98" s="14" t="n">
        <f aca="false">COUNTIF(C98:AG98,"P")</f>
        <v>21</v>
      </c>
      <c r="AI98" s="14" t="n">
        <v>23</v>
      </c>
    </row>
    <row r="99" customFormat="false" ht="30" hidden="false" customHeight="false" outlineLevel="0" collapsed="false">
      <c r="A99" s="3" t="n">
        <v>95</v>
      </c>
      <c r="B99" s="8" t="s">
        <v>103</v>
      </c>
      <c r="C99" s="3" t="s">
        <v>6</v>
      </c>
      <c r="D99" s="3" t="s">
        <v>6</v>
      </c>
      <c r="E99" s="3" t="s">
        <v>6</v>
      </c>
      <c r="F99" s="3" t="s">
        <v>6</v>
      </c>
      <c r="G99" s="3" t="s">
        <v>6</v>
      </c>
      <c r="H99" s="3" t="s">
        <v>6</v>
      </c>
      <c r="I99" s="22"/>
      <c r="J99" s="3" t="s">
        <v>6</v>
      </c>
      <c r="K99" s="23"/>
      <c r="L99" s="3" t="s">
        <v>6</v>
      </c>
      <c r="M99" s="12"/>
      <c r="N99" s="3" t="s">
        <v>6</v>
      </c>
      <c r="O99" s="9" t="s">
        <v>7</v>
      </c>
      <c r="P99" s="22"/>
      <c r="Q99" s="12"/>
      <c r="R99" s="3" t="s">
        <v>6</v>
      </c>
      <c r="S99" s="3" t="s">
        <v>6</v>
      </c>
      <c r="T99" s="9" t="s">
        <v>7</v>
      </c>
      <c r="U99" s="12"/>
      <c r="V99" s="3" t="s">
        <v>6</v>
      </c>
      <c r="W99" s="22"/>
      <c r="X99" s="3" t="s">
        <v>6</v>
      </c>
      <c r="Y99" s="3" t="s">
        <v>6</v>
      </c>
      <c r="Z99" s="3" t="s">
        <v>6</v>
      </c>
      <c r="AA99" s="3" t="s">
        <v>6</v>
      </c>
      <c r="AB99" s="3" t="s">
        <v>6</v>
      </c>
      <c r="AC99" s="3" t="s">
        <v>6</v>
      </c>
      <c r="AD99" s="22"/>
      <c r="AE99" s="3" t="s">
        <v>6</v>
      </c>
      <c r="AF99" s="3" t="s">
        <v>6</v>
      </c>
      <c r="AG99" s="9" t="s">
        <v>7</v>
      </c>
      <c r="AH99" s="14" t="n">
        <f aca="false">COUNTIF(C99:AG99,"P")</f>
        <v>20</v>
      </c>
      <c r="AI99" s="14" t="n">
        <v>23</v>
      </c>
    </row>
    <row r="100" customFormat="false" ht="15" hidden="false" customHeight="false" outlineLevel="0" collapsed="false">
      <c r="A100" s="3" t="n">
        <v>96</v>
      </c>
      <c r="B100" s="8" t="s">
        <v>104</v>
      </c>
      <c r="C100" s="3" t="s">
        <v>6</v>
      </c>
      <c r="D100" s="3" t="s">
        <v>6</v>
      </c>
      <c r="E100" s="3" t="s">
        <v>6</v>
      </c>
      <c r="F100" s="3" t="s">
        <v>6</v>
      </c>
      <c r="G100" s="3" t="s">
        <v>6</v>
      </c>
      <c r="H100" s="3" t="s">
        <v>6</v>
      </c>
      <c r="I100" s="22"/>
      <c r="J100" s="3" t="s">
        <v>6</v>
      </c>
      <c r="K100" s="23"/>
      <c r="L100" s="9" t="s">
        <v>7</v>
      </c>
      <c r="M100" s="12"/>
      <c r="N100" s="9" t="s">
        <v>7</v>
      </c>
      <c r="O100" s="3" t="s">
        <v>6</v>
      </c>
      <c r="P100" s="22"/>
      <c r="Q100" s="12"/>
      <c r="R100" s="3" t="s">
        <v>6</v>
      </c>
      <c r="S100" s="3" t="s">
        <v>6</v>
      </c>
      <c r="T100" s="3" t="s">
        <v>6</v>
      </c>
      <c r="U100" s="12"/>
      <c r="V100" s="3" t="s">
        <v>6</v>
      </c>
      <c r="W100" s="22"/>
      <c r="X100" s="3" t="s">
        <v>6</v>
      </c>
      <c r="Y100" s="3" t="s">
        <v>6</v>
      </c>
      <c r="Z100" s="3" t="s">
        <v>6</v>
      </c>
      <c r="AA100" s="3" t="s">
        <v>6</v>
      </c>
      <c r="AB100" s="3" t="s">
        <v>6</v>
      </c>
      <c r="AC100" s="3" t="s">
        <v>6</v>
      </c>
      <c r="AD100" s="22"/>
      <c r="AE100" s="3" t="s">
        <v>6</v>
      </c>
      <c r="AF100" s="3" t="s">
        <v>6</v>
      </c>
      <c r="AG100" s="3" t="s">
        <v>6</v>
      </c>
      <c r="AH100" s="14" t="n">
        <f aca="false">COUNTIF(C100:AG100,"P")</f>
        <v>21</v>
      </c>
      <c r="AI100" s="14" t="n">
        <v>23</v>
      </c>
    </row>
    <row r="101" customFormat="false" ht="30" hidden="false" customHeight="false" outlineLevel="0" collapsed="false">
      <c r="A101" s="3" t="n">
        <v>97</v>
      </c>
      <c r="B101" s="8" t="s">
        <v>105</v>
      </c>
      <c r="C101" s="3" t="s">
        <v>6</v>
      </c>
      <c r="D101" s="3" t="s">
        <v>6</v>
      </c>
      <c r="E101" s="3" t="s">
        <v>6</v>
      </c>
      <c r="F101" s="3" t="s">
        <v>6</v>
      </c>
      <c r="G101" s="3" t="s">
        <v>6</v>
      </c>
      <c r="H101" s="9" t="s">
        <v>7</v>
      </c>
      <c r="I101" s="22"/>
      <c r="J101" s="3" t="s">
        <v>6</v>
      </c>
      <c r="K101" s="23"/>
      <c r="L101" s="3" t="s">
        <v>6</v>
      </c>
      <c r="M101" s="12"/>
      <c r="N101" s="3" t="s">
        <v>6</v>
      </c>
      <c r="O101" s="3" t="s">
        <v>6</v>
      </c>
      <c r="P101" s="22"/>
      <c r="Q101" s="12"/>
      <c r="R101" s="3" t="s">
        <v>6</v>
      </c>
      <c r="S101" s="9" t="s">
        <v>7</v>
      </c>
      <c r="T101" s="3" t="s">
        <v>6</v>
      </c>
      <c r="U101" s="12"/>
      <c r="V101" s="3" t="s">
        <v>6</v>
      </c>
      <c r="W101" s="22"/>
      <c r="X101" s="3" t="s">
        <v>6</v>
      </c>
      <c r="Y101" s="3" t="s">
        <v>6</v>
      </c>
      <c r="Z101" s="3" t="s">
        <v>6</v>
      </c>
      <c r="AA101" s="9" t="s">
        <v>7</v>
      </c>
      <c r="AB101" s="3" t="s">
        <v>6</v>
      </c>
      <c r="AC101" s="3" t="s">
        <v>6</v>
      </c>
      <c r="AD101" s="22"/>
      <c r="AE101" s="3" t="s">
        <v>6</v>
      </c>
      <c r="AF101" s="3" t="s">
        <v>6</v>
      </c>
      <c r="AG101" s="3" t="s">
        <v>6</v>
      </c>
      <c r="AH101" s="14" t="n">
        <f aca="false">COUNTIF(C101:AG101,"P")</f>
        <v>20</v>
      </c>
      <c r="AI101" s="14" t="n">
        <v>23</v>
      </c>
    </row>
  </sheetData>
  <mergeCells count="9">
    <mergeCell ref="A2:AI3"/>
    <mergeCell ref="I5:I101"/>
    <mergeCell ref="K5:K101"/>
    <mergeCell ref="M5:M101"/>
    <mergeCell ref="P5:P101"/>
    <mergeCell ref="Q5:Q101"/>
    <mergeCell ref="U5:U101"/>
    <mergeCell ref="W5:W101"/>
    <mergeCell ref="AD5:AD101"/>
  </mergeCells>
  <dataValidations count="1">
    <dataValidation allowBlank="false" error="Enter Characters between 2 to 100" errorStyle="stop" errorTitle="Invalid Data" operator="between" showDropDown="false" showErrorMessage="true" showInputMessage="true" sqref="B5:B45" type="textLength">
      <formula1>2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42"/>
    <col collapsed="false" customWidth="true" hidden="false" outlineLevel="0" max="3" min="3" style="0" width="3.71"/>
    <col collapsed="false" customWidth="true" hidden="false" outlineLevel="0" max="4" min="4" style="0" width="4"/>
    <col collapsed="false" customWidth="true" hidden="false" outlineLevel="0" max="5" min="5" style="0" width="4.57"/>
    <col collapsed="false" customWidth="true" hidden="false" outlineLevel="0" max="6" min="6" style="0" width="4.42"/>
    <col collapsed="false" customWidth="true" hidden="false" outlineLevel="0" max="7" min="7" style="0" width="4.14"/>
    <col collapsed="false" customWidth="true" hidden="false" outlineLevel="0" max="8" min="8" style="0" width="3.86"/>
    <col collapsed="false" customWidth="true" hidden="false" outlineLevel="0" max="9" min="9" style="0" width="3.15"/>
    <col collapsed="false" customWidth="true" hidden="false" outlineLevel="0" max="10" min="10" style="0" width="3.57"/>
    <col collapsed="false" customWidth="true" hidden="false" outlineLevel="0" max="12" min="11" style="0" width="3.71"/>
    <col collapsed="false" customWidth="true" hidden="false" outlineLevel="0" max="14" min="13" style="0" width="3.86"/>
    <col collapsed="false" customWidth="true" hidden="false" outlineLevel="0" max="15" min="15" style="0" width="3.57"/>
    <col collapsed="false" customWidth="true" hidden="false" outlineLevel="0" max="16" min="16" style="0" width="3"/>
    <col collapsed="false" customWidth="true" hidden="false" outlineLevel="0" max="17" min="17" style="0" width="3.29"/>
    <col collapsed="false" customWidth="true" hidden="false" outlineLevel="0" max="18" min="18" style="0" width="3.15"/>
    <col collapsed="false" customWidth="true" hidden="false" outlineLevel="0" max="20" min="19" style="0" width="3"/>
    <col collapsed="false" customWidth="true" hidden="false" outlineLevel="0" max="21" min="21" style="0" width="3.42"/>
    <col collapsed="false" customWidth="true" hidden="false" outlineLevel="0" max="22" min="22" style="0" width="3.29"/>
    <col collapsed="false" customWidth="true" hidden="false" outlineLevel="0" max="23" min="23" style="0" width="3.42"/>
    <col collapsed="false" customWidth="true" hidden="false" outlineLevel="0" max="24" min="24" style="0" width="3.86"/>
    <col collapsed="false" customWidth="true" hidden="false" outlineLevel="0" max="25" min="25" style="0" width="3.29"/>
    <col collapsed="false" customWidth="true" hidden="false" outlineLevel="0" max="26" min="26" style="0" width="3.42"/>
    <col collapsed="false" customWidth="true" hidden="false" outlineLevel="0" max="27" min="27" style="0" width="4.14"/>
    <col collapsed="false" customWidth="true" hidden="false" outlineLevel="0" max="29" min="28" style="0" width="3.86"/>
    <col collapsed="false" customWidth="true" hidden="false" outlineLevel="0" max="30" min="30" style="0" width="3.57"/>
    <col collapsed="false" customWidth="true" hidden="false" outlineLevel="0" max="31" min="31" style="0" width="3.42"/>
    <col collapsed="false" customWidth="true" hidden="false" outlineLevel="0" max="32" min="32" style="0" width="3.15"/>
    <col collapsed="false" customWidth="true" hidden="false" outlineLevel="0" max="34" min="34" style="0" width="11.57"/>
  </cols>
  <sheetData>
    <row r="1" customFormat="false" ht="15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36" hidden="false" customHeight="false" outlineLevel="0" collapsed="false">
      <c r="A3" s="2" t="s">
        <v>1</v>
      </c>
      <c r="B3" s="2" t="s">
        <v>2</v>
      </c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6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5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5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20" t="n">
        <v>25</v>
      </c>
      <c r="AB3" s="3" t="n">
        <v>26</v>
      </c>
      <c r="AC3" s="3" t="n">
        <v>27</v>
      </c>
      <c r="AD3" s="3" t="n">
        <v>28</v>
      </c>
      <c r="AE3" s="3" t="n">
        <v>29</v>
      </c>
      <c r="AF3" s="3" t="n">
        <v>30</v>
      </c>
      <c r="AG3" s="7" t="s">
        <v>3</v>
      </c>
      <c r="AH3" s="7" t="s">
        <v>4</v>
      </c>
    </row>
    <row r="4" customFormat="false" ht="30" hidden="false" customHeight="false" outlineLevel="0" collapsed="false">
      <c r="A4" s="3" t="n">
        <v>1</v>
      </c>
      <c r="B4" s="8" t="s">
        <v>5</v>
      </c>
      <c r="C4" s="24" t="s">
        <v>112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5" t="s">
        <v>113</v>
      </c>
      <c r="R4" s="25"/>
      <c r="S4" s="25"/>
      <c r="T4" s="25"/>
      <c r="U4" s="25"/>
      <c r="V4" s="25"/>
      <c r="W4" s="25"/>
      <c r="X4" s="25"/>
      <c r="Y4" s="25"/>
      <c r="Z4" s="25"/>
      <c r="AA4" s="22" t="s">
        <v>8</v>
      </c>
      <c r="AB4" s="9" t="s">
        <v>7</v>
      </c>
      <c r="AC4" s="3" t="s">
        <v>6</v>
      </c>
      <c r="AD4" s="3" t="s">
        <v>6</v>
      </c>
      <c r="AE4" s="3" t="s">
        <v>6</v>
      </c>
      <c r="AF4" s="3" t="s">
        <v>6</v>
      </c>
      <c r="AG4" s="14" t="n">
        <f aca="false">COUNTIF(AB4:AF4,"P")</f>
        <v>4</v>
      </c>
      <c r="AH4" s="14" t="n">
        <v>5</v>
      </c>
    </row>
    <row r="5" customFormat="false" ht="30" hidden="false" customHeight="false" outlineLevel="0" collapsed="false">
      <c r="A5" s="3" t="n">
        <v>2</v>
      </c>
      <c r="B5" s="8" t="s">
        <v>11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5"/>
      <c r="R5" s="25"/>
      <c r="S5" s="25"/>
      <c r="T5" s="25"/>
      <c r="U5" s="25"/>
      <c r="V5" s="25"/>
      <c r="W5" s="25"/>
      <c r="X5" s="25"/>
      <c r="Y5" s="25"/>
      <c r="Z5" s="25"/>
      <c r="AA5" s="22"/>
      <c r="AB5" s="3" t="s">
        <v>6</v>
      </c>
      <c r="AC5" s="3" t="s">
        <v>6</v>
      </c>
      <c r="AD5" s="3" t="s">
        <v>6</v>
      </c>
      <c r="AE5" s="3" t="s">
        <v>6</v>
      </c>
      <c r="AF5" s="9" t="s">
        <v>7</v>
      </c>
      <c r="AG5" s="14" t="n">
        <f aca="false">COUNTIF(AB5:AF5,"P")</f>
        <v>4</v>
      </c>
      <c r="AH5" s="14" t="n">
        <v>5</v>
      </c>
    </row>
    <row r="6" customFormat="false" ht="15" hidden="false" customHeight="false" outlineLevel="0" collapsed="false">
      <c r="A6" s="3" t="n">
        <v>3</v>
      </c>
      <c r="B6" s="8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5"/>
      <c r="R6" s="25"/>
      <c r="S6" s="25"/>
      <c r="T6" s="25"/>
      <c r="U6" s="25"/>
      <c r="V6" s="25"/>
      <c r="W6" s="25"/>
      <c r="X6" s="25"/>
      <c r="Y6" s="25"/>
      <c r="Z6" s="25"/>
      <c r="AA6" s="22"/>
      <c r="AB6" s="3" t="s">
        <v>6</v>
      </c>
      <c r="AC6" s="3" t="s">
        <v>6</v>
      </c>
      <c r="AD6" s="9" t="s">
        <v>7</v>
      </c>
      <c r="AE6" s="9" t="s">
        <v>7</v>
      </c>
      <c r="AF6" s="3" t="s">
        <v>6</v>
      </c>
      <c r="AG6" s="14" t="n">
        <f aca="false">COUNTIF(AB6:AF6,"P")</f>
        <v>3</v>
      </c>
      <c r="AH6" s="14" t="n">
        <v>5</v>
      </c>
    </row>
    <row r="7" customFormat="false" ht="15" hidden="false" customHeight="false" outlineLevel="0" collapsed="false">
      <c r="A7" s="3" t="n">
        <v>4</v>
      </c>
      <c r="B7" s="8" t="s">
        <v>13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5"/>
      <c r="R7" s="25"/>
      <c r="S7" s="25"/>
      <c r="T7" s="25"/>
      <c r="U7" s="25"/>
      <c r="V7" s="25"/>
      <c r="W7" s="25"/>
      <c r="X7" s="25"/>
      <c r="Y7" s="25"/>
      <c r="Z7" s="25"/>
      <c r="AA7" s="22"/>
      <c r="AB7" s="3" t="s">
        <v>6</v>
      </c>
      <c r="AC7" s="3" t="s">
        <v>6</v>
      </c>
      <c r="AD7" s="3" t="s">
        <v>6</v>
      </c>
      <c r="AE7" s="3" t="s">
        <v>6</v>
      </c>
      <c r="AF7" s="3" t="s">
        <v>6</v>
      </c>
      <c r="AG7" s="14" t="n">
        <f aca="false">COUNTIF(AB7:AF7,"P")</f>
        <v>5</v>
      </c>
      <c r="AH7" s="14" t="n">
        <v>5</v>
      </c>
    </row>
    <row r="8" customFormat="false" ht="30" hidden="false" customHeight="false" outlineLevel="0" collapsed="false">
      <c r="A8" s="3" t="n">
        <v>5</v>
      </c>
      <c r="B8" s="8" t="s">
        <v>14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5"/>
      <c r="R8" s="25"/>
      <c r="S8" s="25"/>
      <c r="T8" s="25"/>
      <c r="U8" s="25"/>
      <c r="V8" s="25"/>
      <c r="W8" s="25"/>
      <c r="X8" s="25"/>
      <c r="Y8" s="25"/>
      <c r="Z8" s="25"/>
      <c r="AA8" s="22"/>
      <c r="AB8" s="3" t="s">
        <v>6</v>
      </c>
      <c r="AC8" s="3" t="s">
        <v>6</v>
      </c>
      <c r="AD8" s="3" t="s">
        <v>6</v>
      </c>
      <c r="AE8" s="3" t="s">
        <v>6</v>
      </c>
      <c r="AF8" s="3" t="s">
        <v>6</v>
      </c>
      <c r="AG8" s="14" t="n">
        <f aca="false">COUNTIF(AB8:AF8,"P")</f>
        <v>5</v>
      </c>
      <c r="AH8" s="14" t="n">
        <v>5</v>
      </c>
    </row>
    <row r="9" customFormat="false" ht="30" hidden="false" customHeight="false" outlineLevel="0" collapsed="false">
      <c r="A9" s="3" t="n">
        <v>6</v>
      </c>
      <c r="B9" s="8" t="s">
        <v>15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5"/>
      <c r="R9" s="25"/>
      <c r="S9" s="25"/>
      <c r="T9" s="25"/>
      <c r="U9" s="25"/>
      <c r="V9" s="25"/>
      <c r="W9" s="25"/>
      <c r="X9" s="25"/>
      <c r="Y9" s="25"/>
      <c r="Z9" s="25"/>
      <c r="AA9" s="22"/>
      <c r="AB9" s="3" t="s">
        <v>6</v>
      </c>
      <c r="AC9" s="3" t="s">
        <v>6</v>
      </c>
      <c r="AD9" s="3" t="s">
        <v>6</v>
      </c>
      <c r="AE9" s="3" t="s">
        <v>6</v>
      </c>
      <c r="AF9" s="3" t="s">
        <v>6</v>
      </c>
      <c r="AG9" s="14" t="n">
        <f aca="false">COUNTIF(AB9:AF9,"P")</f>
        <v>5</v>
      </c>
      <c r="AH9" s="14" t="n">
        <v>5</v>
      </c>
    </row>
    <row r="10" customFormat="false" ht="30" hidden="false" customHeight="false" outlineLevel="0" collapsed="false">
      <c r="A10" s="3" t="n">
        <v>7</v>
      </c>
      <c r="B10" s="8" t="s">
        <v>16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2"/>
      <c r="AB10" s="3" t="s">
        <v>6</v>
      </c>
      <c r="AC10" s="9" t="s">
        <v>7</v>
      </c>
      <c r="AD10" s="3" t="s">
        <v>6</v>
      </c>
      <c r="AE10" s="3" t="s">
        <v>6</v>
      </c>
      <c r="AF10" s="3" t="s">
        <v>6</v>
      </c>
      <c r="AG10" s="14" t="n">
        <f aca="false">COUNTIF(AB10:AF10,"P")</f>
        <v>4</v>
      </c>
      <c r="AH10" s="14" t="n">
        <v>5</v>
      </c>
    </row>
    <row r="11" customFormat="false" ht="15" hidden="false" customHeight="false" outlineLevel="0" collapsed="false">
      <c r="A11" s="3" t="n">
        <v>8</v>
      </c>
      <c r="B11" s="8" t="s">
        <v>17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2"/>
      <c r="AB11" s="3" t="s">
        <v>6</v>
      </c>
      <c r="AC11" s="3" t="s">
        <v>6</v>
      </c>
      <c r="AD11" s="3" t="s">
        <v>6</v>
      </c>
      <c r="AE11" s="9" t="s">
        <v>7</v>
      </c>
      <c r="AF11" s="3" t="s">
        <v>6</v>
      </c>
      <c r="AG11" s="14" t="n">
        <f aca="false">COUNTIF(AB11:AF11,"P")</f>
        <v>4</v>
      </c>
      <c r="AH11" s="14" t="n">
        <v>5</v>
      </c>
    </row>
    <row r="12" customFormat="false" ht="15" hidden="false" customHeight="false" outlineLevel="0" collapsed="false">
      <c r="A12" s="3" t="n">
        <v>9</v>
      </c>
      <c r="B12" s="8" t="s">
        <v>18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2"/>
      <c r="AB12" s="3" t="s">
        <v>6</v>
      </c>
      <c r="AC12" s="3" t="s">
        <v>6</v>
      </c>
      <c r="AD12" s="3" t="s">
        <v>6</v>
      </c>
      <c r="AE12" s="3" t="s">
        <v>6</v>
      </c>
      <c r="AF12" s="3" t="s">
        <v>6</v>
      </c>
      <c r="AG12" s="14" t="n">
        <f aca="false">COUNTIF(AB12:AF12,"P")</f>
        <v>5</v>
      </c>
      <c r="AH12" s="14" t="n">
        <v>5</v>
      </c>
    </row>
    <row r="13" customFormat="false" ht="30" hidden="false" customHeight="false" outlineLevel="0" collapsed="false">
      <c r="A13" s="3" t="n">
        <v>10</v>
      </c>
      <c r="B13" s="8" t="s">
        <v>19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2"/>
      <c r="AB13" s="3" t="s">
        <v>6</v>
      </c>
      <c r="AC13" s="3" t="s">
        <v>6</v>
      </c>
      <c r="AD13" s="3" t="s">
        <v>6</v>
      </c>
      <c r="AE13" s="3" t="s">
        <v>6</v>
      </c>
      <c r="AF13" s="9" t="s">
        <v>7</v>
      </c>
      <c r="AG13" s="14" t="n">
        <f aca="false">COUNTIF(AB13:AF13,"P")</f>
        <v>4</v>
      </c>
      <c r="AH13" s="14" t="n">
        <v>5</v>
      </c>
    </row>
    <row r="14" customFormat="false" ht="15" hidden="false" customHeight="false" outlineLevel="0" collapsed="false">
      <c r="A14" s="3" t="n">
        <v>11</v>
      </c>
      <c r="B14" s="8" t="s">
        <v>20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2"/>
      <c r="AB14" s="9" t="s">
        <v>7</v>
      </c>
      <c r="AC14" s="3" t="s">
        <v>6</v>
      </c>
      <c r="AD14" s="3" t="s">
        <v>6</v>
      </c>
      <c r="AE14" s="3" t="s">
        <v>6</v>
      </c>
      <c r="AF14" s="3" t="s">
        <v>6</v>
      </c>
      <c r="AG14" s="14" t="n">
        <f aca="false">COUNTIF(AB14:AF14,"P")</f>
        <v>4</v>
      </c>
      <c r="AH14" s="14" t="n">
        <v>5</v>
      </c>
    </row>
    <row r="15" customFormat="false" ht="15" hidden="false" customHeight="false" outlineLevel="0" collapsed="false">
      <c r="A15" s="3" t="n">
        <v>12</v>
      </c>
      <c r="B15" s="8" t="s">
        <v>21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2"/>
      <c r="AB15" s="3" t="s">
        <v>6</v>
      </c>
      <c r="AC15" s="3" t="s">
        <v>6</v>
      </c>
      <c r="AD15" s="3" t="s">
        <v>6</v>
      </c>
      <c r="AE15" s="3" t="s">
        <v>6</v>
      </c>
      <c r="AF15" s="3" t="s">
        <v>6</v>
      </c>
      <c r="AG15" s="14" t="n">
        <f aca="false">COUNTIF(AB15:AF15,"P")</f>
        <v>5</v>
      </c>
      <c r="AH15" s="14" t="n">
        <v>5</v>
      </c>
    </row>
    <row r="16" customFormat="false" ht="30" hidden="false" customHeight="false" outlineLevel="0" collapsed="false">
      <c r="A16" s="3" t="n">
        <v>13</v>
      </c>
      <c r="B16" s="8" t="s">
        <v>22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2"/>
      <c r="AB16" s="3" t="s">
        <v>6</v>
      </c>
      <c r="AC16" s="3" t="s">
        <v>6</v>
      </c>
      <c r="AD16" s="9" t="s">
        <v>7</v>
      </c>
      <c r="AE16" s="9" t="s">
        <v>7</v>
      </c>
      <c r="AF16" s="3" t="s">
        <v>6</v>
      </c>
      <c r="AG16" s="14" t="n">
        <f aca="false">COUNTIF(AB16:AF16,"P")</f>
        <v>3</v>
      </c>
      <c r="AH16" s="14" t="n">
        <v>5</v>
      </c>
    </row>
    <row r="17" customFormat="false" ht="30" hidden="false" customHeight="false" outlineLevel="0" collapsed="false">
      <c r="A17" s="3" t="n">
        <v>14</v>
      </c>
      <c r="B17" s="8" t="s">
        <v>23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2"/>
      <c r="AB17" s="3" t="s">
        <v>6</v>
      </c>
      <c r="AC17" s="3" t="s">
        <v>6</v>
      </c>
      <c r="AD17" s="3" t="s">
        <v>6</v>
      </c>
      <c r="AE17" s="3" t="s">
        <v>6</v>
      </c>
      <c r="AF17" s="3" t="s">
        <v>6</v>
      </c>
      <c r="AG17" s="14" t="n">
        <f aca="false">COUNTIF(AB17:AF17,"P")</f>
        <v>5</v>
      </c>
      <c r="AH17" s="14" t="n">
        <v>5</v>
      </c>
    </row>
    <row r="18" customFormat="false" ht="30" hidden="false" customHeight="false" outlineLevel="0" collapsed="false">
      <c r="A18" s="3" t="n">
        <v>15</v>
      </c>
      <c r="B18" s="8" t="s">
        <v>24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2"/>
      <c r="AB18" s="3" t="s">
        <v>6</v>
      </c>
      <c r="AC18" s="3" t="s">
        <v>6</v>
      </c>
      <c r="AD18" s="3" t="s">
        <v>6</v>
      </c>
      <c r="AE18" s="3" t="s">
        <v>6</v>
      </c>
      <c r="AF18" s="9" t="s">
        <v>7</v>
      </c>
      <c r="AG18" s="14" t="n">
        <f aca="false">COUNTIF(AB18:AF18,"P")</f>
        <v>4</v>
      </c>
      <c r="AH18" s="14" t="n">
        <v>5</v>
      </c>
    </row>
    <row r="19" customFormat="false" ht="15" hidden="false" customHeight="false" outlineLevel="0" collapsed="false">
      <c r="A19" s="3" t="n">
        <v>16</v>
      </c>
      <c r="B19" s="8" t="s">
        <v>25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2"/>
      <c r="AB19" s="3" t="s">
        <v>6</v>
      </c>
      <c r="AC19" s="3" t="s">
        <v>6</v>
      </c>
      <c r="AD19" s="3" t="s">
        <v>6</v>
      </c>
      <c r="AE19" s="3" t="s">
        <v>6</v>
      </c>
      <c r="AF19" s="3" t="s">
        <v>6</v>
      </c>
      <c r="AG19" s="14" t="n">
        <f aca="false">COUNTIF(AB19:AF19,"P")</f>
        <v>5</v>
      </c>
      <c r="AH19" s="14" t="n">
        <v>5</v>
      </c>
    </row>
    <row r="20" customFormat="false" ht="30" hidden="false" customHeight="false" outlineLevel="0" collapsed="false">
      <c r="A20" s="3" t="n">
        <v>17</v>
      </c>
      <c r="B20" s="8" t="s">
        <v>26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2"/>
      <c r="AB20" s="3" t="s">
        <v>6</v>
      </c>
      <c r="AC20" s="9" t="s">
        <v>7</v>
      </c>
      <c r="AD20" s="3" t="s">
        <v>6</v>
      </c>
      <c r="AE20" s="3" t="s">
        <v>6</v>
      </c>
      <c r="AF20" s="3" t="s">
        <v>6</v>
      </c>
      <c r="AG20" s="14" t="n">
        <f aca="false">COUNTIF(AB20:AF20,"P")</f>
        <v>4</v>
      </c>
      <c r="AH20" s="14" t="n">
        <v>5</v>
      </c>
    </row>
    <row r="21" customFormat="false" ht="30" hidden="false" customHeight="false" outlineLevel="0" collapsed="false">
      <c r="A21" s="3" t="n">
        <v>18</v>
      </c>
      <c r="B21" s="8" t="s">
        <v>27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2"/>
      <c r="AB21" s="3" t="s">
        <v>6</v>
      </c>
      <c r="AC21" s="3" t="s">
        <v>6</v>
      </c>
      <c r="AD21" s="3" t="s">
        <v>6</v>
      </c>
      <c r="AE21" s="9" t="s">
        <v>7</v>
      </c>
      <c r="AF21" s="3" t="s">
        <v>6</v>
      </c>
      <c r="AG21" s="14" t="n">
        <f aca="false">COUNTIF(AB21:AF21,"P")</f>
        <v>4</v>
      </c>
      <c r="AH21" s="14" t="n">
        <v>5</v>
      </c>
    </row>
    <row r="22" customFormat="false" ht="30" hidden="false" customHeight="false" outlineLevel="0" collapsed="false">
      <c r="A22" s="3" t="n">
        <v>19</v>
      </c>
      <c r="B22" s="8" t="s">
        <v>2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2"/>
      <c r="AB22" s="3" t="s">
        <v>6</v>
      </c>
      <c r="AC22" s="3" t="s">
        <v>6</v>
      </c>
      <c r="AD22" s="3" t="s">
        <v>6</v>
      </c>
      <c r="AE22" s="3" t="s">
        <v>6</v>
      </c>
      <c r="AF22" s="3" t="s">
        <v>6</v>
      </c>
      <c r="AG22" s="14" t="n">
        <f aca="false">COUNTIF(AB22:AF22,"P")</f>
        <v>5</v>
      </c>
      <c r="AH22" s="14" t="n">
        <v>5</v>
      </c>
    </row>
    <row r="23" customFormat="false" ht="15" hidden="false" customHeight="false" outlineLevel="0" collapsed="false">
      <c r="A23" s="3" t="n">
        <v>20</v>
      </c>
      <c r="B23" s="8" t="s">
        <v>29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2"/>
      <c r="AB23" s="3" t="s">
        <v>6</v>
      </c>
      <c r="AC23" s="3" t="s">
        <v>6</v>
      </c>
      <c r="AD23" s="3" t="s">
        <v>6</v>
      </c>
      <c r="AE23" s="3" t="s">
        <v>6</v>
      </c>
      <c r="AF23" s="9" t="s">
        <v>7</v>
      </c>
      <c r="AG23" s="14" t="n">
        <f aca="false">COUNTIF(AB23:AF23,"P")</f>
        <v>4</v>
      </c>
      <c r="AH23" s="14" t="n">
        <v>5</v>
      </c>
    </row>
    <row r="24" customFormat="false" ht="15" hidden="false" customHeight="false" outlineLevel="0" collapsed="false">
      <c r="A24" s="3" t="n">
        <v>21</v>
      </c>
      <c r="B24" s="8" t="s">
        <v>30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2"/>
      <c r="AB24" s="9" t="s">
        <v>7</v>
      </c>
      <c r="AC24" s="3" t="s">
        <v>6</v>
      </c>
      <c r="AD24" s="3" t="s">
        <v>6</v>
      </c>
      <c r="AE24" s="3" t="s">
        <v>6</v>
      </c>
      <c r="AF24" s="3" t="s">
        <v>6</v>
      </c>
      <c r="AG24" s="14" t="n">
        <f aca="false">COUNTIF(AB24:AF24,"P")</f>
        <v>4</v>
      </c>
      <c r="AH24" s="14" t="n">
        <v>5</v>
      </c>
    </row>
    <row r="25" customFormat="false" ht="15" hidden="false" customHeight="false" outlineLevel="0" collapsed="false">
      <c r="A25" s="3" t="n">
        <v>22</v>
      </c>
      <c r="B25" s="8" t="s">
        <v>3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2"/>
      <c r="AB25" s="3" t="s">
        <v>6</v>
      </c>
      <c r="AC25" s="3" t="s">
        <v>6</v>
      </c>
      <c r="AD25" s="3" t="s">
        <v>6</v>
      </c>
      <c r="AE25" s="9" t="s">
        <v>7</v>
      </c>
      <c r="AF25" s="3" t="s">
        <v>6</v>
      </c>
      <c r="AG25" s="14" t="n">
        <f aca="false">COUNTIF(AB25:AF25,"P")</f>
        <v>4</v>
      </c>
      <c r="AH25" s="14" t="n">
        <v>5</v>
      </c>
    </row>
    <row r="26" customFormat="false" ht="15" hidden="false" customHeight="false" outlineLevel="0" collapsed="false">
      <c r="A26" s="3" t="n">
        <v>23</v>
      </c>
      <c r="B26" s="8" t="s">
        <v>32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2"/>
      <c r="AB26" s="3" t="s">
        <v>6</v>
      </c>
      <c r="AC26" s="3" t="s">
        <v>6</v>
      </c>
      <c r="AD26" s="9" t="s">
        <v>7</v>
      </c>
      <c r="AE26" s="3" t="s">
        <v>6</v>
      </c>
      <c r="AF26" s="3" t="s">
        <v>6</v>
      </c>
      <c r="AG26" s="14" t="n">
        <f aca="false">COUNTIF(AB26:AF26,"P")</f>
        <v>4</v>
      </c>
      <c r="AH26" s="14" t="n">
        <v>5</v>
      </c>
    </row>
    <row r="27" customFormat="false" ht="15" hidden="false" customHeight="false" outlineLevel="0" collapsed="false">
      <c r="A27" s="3" t="n">
        <v>24</v>
      </c>
      <c r="B27" s="8" t="s">
        <v>3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2"/>
      <c r="AB27" s="3" t="s">
        <v>6</v>
      </c>
      <c r="AC27" s="3" t="s">
        <v>6</v>
      </c>
      <c r="AD27" s="3" t="s">
        <v>6</v>
      </c>
      <c r="AE27" s="3" t="s">
        <v>6</v>
      </c>
      <c r="AF27" s="3" t="s">
        <v>6</v>
      </c>
      <c r="AG27" s="14" t="n">
        <f aca="false">COUNTIF(AB27:AF27,"P")</f>
        <v>5</v>
      </c>
      <c r="AH27" s="14" t="n">
        <v>5</v>
      </c>
    </row>
    <row r="28" customFormat="false" ht="15" hidden="false" customHeight="false" outlineLevel="0" collapsed="false">
      <c r="A28" s="3" t="n">
        <v>25</v>
      </c>
      <c r="B28" s="8" t="s">
        <v>34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2"/>
      <c r="AB28" s="3" t="s">
        <v>6</v>
      </c>
      <c r="AC28" s="3" t="s">
        <v>6</v>
      </c>
      <c r="AD28" s="3" t="s">
        <v>6</v>
      </c>
      <c r="AE28" s="3" t="s">
        <v>6</v>
      </c>
      <c r="AF28" s="9" t="s">
        <v>7</v>
      </c>
      <c r="AG28" s="14" t="n">
        <f aca="false">COUNTIF(AB28:AF28,"P")</f>
        <v>4</v>
      </c>
      <c r="AH28" s="14" t="n">
        <v>5</v>
      </c>
    </row>
    <row r="29" customFormat="false" ht="30" hidden="false" customHeight="false" outlineLevel="0" collapsed="false">
      <c r="A29" s="3" t="n">
        <v>26</v>
      </c>
      <c r="B29" s="8" t="s">
        <v>35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2"/>
      <c r="AB29" s="3" t="s">
        <v>6</v>
      </c>
      <c r="AC29" s="3" t="s">
        <v>6</v>
      </c>
      <c r="AD29" s="3" t="s">
        <v>6</v>
      </c>
      <c r="AE29" s="3" t="s">
        <v>6</v>
      </c>
      <c r="AF29" s="3" t="s">
        <v>6</v>
      </c>
      <c r="AG29" s="14" t="n">
        <f aca="false">COUNTIF(AB29:AF29,"P")</f>
        <v>5</v>
      </c>
      <c r="AH29" s="14" t="n">
        <v>5</v>
      </c>
    </row>
    <row r="30" customFormat="false" ht="15" hidden="false" customHeight="false" outlineLevel="0" collapsed="false">
      <c r="A30" s="3" t="n">
        <v>27</v>
      </c>
      <c r="B30" s="8" t="s">
        <v>36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2"/>
      <c r="AB30" s="3" t="s">
        <v>6</v>
      </c>
      <c r="AC30" s="9" t="s">
        <v>7</v>
      </c>
      <c r="AD30" s="3" t="s">
        <v>6</v>
      </c>
      <c r="AE30" s="9" t="s">
        <v>7</v>
      </c>
      <c r="AF30" s="3" t="s">
        <v>6</v>
      </c>
      <c r="AG30" s="14" t="n">
        <f aca="false">COUNTIF(AB30:AF30,"P")</f>
        <v>3</v>
      </c>
      <c r="AH30" s="14" t="n">
        <v>5</v>
      </c>
    </row>
    <row r="31" customFormat="false" ht="30" hidden="false" customHeight="false" outlineLevel="0" collapsed="false">
      <c r="A31" s="3" t="n">
        <v>28</v>
      </c>
      <c r="B31" s="8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2"/>
      <c r="AB31" s="3" t="s">
        <v>6</v>
      </c>
      <c r="AC31" s="3" t="s">
        <v>6</v>
      </c>
      <c r="AD31" s="3" t="s">
        <v>6</v>
      </c>
      <c r="AE31" s="3" t="s">
        <v>6</v>
      </c>
      <c r="AF31" s="3" t="s">
        <v>6</v>
      </c>
      <c r="AG31" s="14" t="n">
        <f aca="false">COUNTIF(AB31:AF31,"P")</f>
        <v>5</v>
      </c>
      <c r="AH31" s="14" t="n">
        <v>5</v>
      </c>
    </row>
    <row r="32" customFormat="false" ht="15" hidden="false" customHeight="false" outlineLevel="0" collapsed="false">
      <c r="A32" s="3" t="n">
        <v>29</v>
      </c>
      <c r="B32" s="8" t="s">
        <v>38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2"/>
      <c r="AB32" s="3" t="s">
        <v>6</v>
      </c>
      <c r="AC32" s="3" t="s">
        <v>6</v>
      </c>
      <c r="AD32" s="3" t="s">
        <v>6</v>
      </c>
      <c r="AE32" s="3" t="s">
        <v>6</v>
      </c>
      <c r="AF32" s="3" t="s">
        <v>6</v>
      </c>
      <c r="AG32" s="14" t="n">
        <f aca="false">COUNTIF(AB32:AF32,"P")</f>
        <v>5</v>
      </c>
      <c r="AH32" s="14" t="n">
        <v>5</v>
      </c>
    </row>
    <row r="33" customFormat="false" ht="30" hidden="false" customHeight="false" outlineLevel="0" collapsed="false">
      <c r="A33" s="3" t="n">
        <v>30</v>
      </c>
      <c r="B33" s="8" t="s">
        <v>39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2"/>
      <c r="AB33" s="3" t="s">
        <v>6</v>
      </c>
      <c r="AC33" s="3" t="s">
        <v>6</v>
      </c>
      <c r="AD33" s="3" t="s">
        <v>6</v>
      </c>
      <c r="AE33" s="3" t="s">
        <v>6</v>
      </c>
      <c r="AF33" s="9" t="s">
        <v>7</v>
      </c>
      <c r="AG33" s="14" t="n">
        <f aca="false">COUNTIF(AB33:AF33,"P")</f>
        <v>4</v>
      </c>
      <c r="AH33" s="14" t="n">
        <v>5</v>
      </c>
    </row>
    <row r="34" customFormat="false" ht="30" hidden="false" customHeight="false" outlineLevel="0" collapsed="false">
      <c r="A34" s="3" t="n">
        <v>31</v>
      </c>
      <c r="B34" s="8" t="s">
        <v>40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2"/>
      <c r="AB34" s="9" t="s">
        <v>7</v>
      </c>
      <c r="AC34" s="3" t="s">
        <v>6</v>
      </c>
      <c r="AD34" s="3" t="s">
        <v>6</v>
      </c>
      <c r="AE34" s="3" t="s">
        <v>6</v>
      </c>
      <c r="AF34" s="3" t="s">
        <v>6</v>
      </c>
      <c r="AG34" s="14" t="n">
        <f aca="false">COUNTIF(AB34:AF34,"P")</f>
        <v>4</v>
      </c>
      <c r="AH34" s="14" t="n">
        <v>5</v>
      </c>
    </row>
    <row r="35" customFormat="false" ht="15" hidden="false" customHeight="false" outlineLevel="0" collapsed="false">
      <c r="A35" s="3" t="n">
        <v>32</v>
      </c>
      <c r="B35" s="8" t="s">
        <v>41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2"/>
      <c r="AB35" s="3" t="s">
        <v>6</v>
      </c>
      <c r="AC35" s="3" t="s">
        <v>6</v>
      </c>
      <c r="AD35" s="3" t="s">
        <v>6</v>
      </c>
      <c r="AE35" s="9" t="s">
        <v>7</v>
      </c>
      <c r="AF35" s="3" t="s">
        <v>6</v>
      </c>
      <c r="AG35" s="14" t="n">
        <f aca="false">COUNTIF(AB35:AF35,"P")</f>
        <v>4</v>
      </c>
      <c r="AH35" s="14" t="n">
        <v>5</v>
      </c>
    </row>
    <row r="36" customFormat="false" ht="15" hidden="false" customHeight="false" outlineLevel="0" collapsed="false">
      <c r="A36" s="3" t="n">
        <v>33</v>
      </c>
      <c r="B36" s="8" t="s">
        <v>42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2"/>
      <c r="AB36" s="3" t="s">
        <v>6</v>
      </c>
      <c r="AC36" s="3" t="s">
        <v>6</v>
      </c>
      <c r="AD36" s="9" t="s">
        <v>7</v>
      </c>
      <c r="AE36" s="3" t="s">
        <v>6</v>
      </c>
      <c r="AF36" s="3" t="s">
        <v>6</v>
      </c>
      <c r="AG36" s="14" t="n">
        <f aca="false">COUNTIF(AB36:AF36,"P")</f>
        <v>4</v>
      </c>
      <c r="AH36" s="14" t="n">
        <v>5</v>
      </c>
    </row>
    <row r="37" customFormat="false" ht="30" hidden="false" customHeight="false" outlineLevel="0" collapsed="false">
      <c r="A37" s="3" t="n">
        <v>34</v>
      </c>
      <c r="B37" s="8" t="s">
        <v>43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2"/>
      <c r="AB37" s="3" t="s">
        <v>6</v>
      </c>
      <c r="AC37" s="3" t="s">
        <v>6</v>
      </c>
      <c r="AD37" s="3" t="s">
        <v>6</v>
      </c>
      <c r="AE37" s="3" t="s">
        <v>6</v>
      </c>
      <c r="AF37" s="3" t="s">
        <v>6</v>
      </c>
      <c r="AG37" s="14" t="n">
        <f aca="false">COUNTIF(AB37:AF37,"P")</f>
        <v>5</v>
      </c>
      <c r="AH37" s="14" t="n">
        <v>5</v>
      </c>
    </row>
    <row r="38" customFormat="false" ht="30" hidden="false" customHeight="false" outlineLevel="0" collapsed="false">
      <c r="A38" s="3" t="n">
        <v>35</v>
      </c>
      <c r="B38" s="8" t="s">
        <v>44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2"/>
      <c r="AB38" s="3" t="s">
        <v>6</v>
      </c>
      <c r="AC38" s="3" t="s">
        <v>6</v>
      </c>
      <c r="AD38" s="3" t="s">
        <v>6</v>
      </c>
      <c r="AE38" s="3" t="s">
        <v>6</v>
      </c>
      <c r="AF38" s="9" t="s">
        <v>7</v>
      </c>
      <c r="AG38" s="14" t="n">
        <f aca="false">COUNTIF(AB38:AF38,"P")</f>
        <v>4</v>
      </c>
      <c r="AH38" s="14" t="n">
        <v>5</v>
      </c>
    </row>
    <row r="39" customFormat="false" ht="15" hidden="false" customHeight="false" outlineLevel="0" collapsed="false">
      <c r="A39" s="3" t="n">
        <v>36</v>
      </c>
      <c r="B39" s="8" t="s">
        <v>45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2"/>
      <c r="AB39" s="3" t="s">
        <v>6</v>
      </c>
      <c r="AC39" s="3" t="s">
        <v>6</v>
      </c>
      <c r="AD39" s="3" t="s">
        <v>6</v>
      </c>
      <c r="AE39" s="3" t="s">
        <v>6</v>
      </c>
      <c r="AF39" s="3" t="s">
        <v>6</v>
      </c>
      <c r="AG39" s="14" t="n">
        <f aca="false">COUNTIF(AB39:AF39,"P")</f>
        <v>5</v>
      </c>
      <c r="AH39" s="14" t="n">
        <v>5</v>
      </c>
    </row>
    <row r="40" customFormat="false" ht="15" hidden="false" customHeight="false" outlineLevel="0" collapsed="false">
      <c r="A40" s="3" t="n">
        <v>37</v>
      </c>
      <c r="B40" s="8" t="s">
        <v>46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2"/>
      <c r="AB40" s="3" t="s">
        <v>6</v>
      </c>
      <c r="AC40" s="9" t="s">
        <v>7</v>
      </c>
      <c r="AD40" s="3" t="s">
        <v>6</v>
      </c>
      <c r="AE40" s="9" t="s">
        <v>7</v>
      </c>
      <c r="AF40" s="3" t="s">
        <v>6</v>
      </c>
      <c r="AG40" s="14" t="n">
        <f aca="false">COUNTIF(AB40:AF40,"P")</f>
        <v>3</v>
      </c>
      <c r="AH40" s="14" t="n">
        <v>5</v>
      </c>
    </row>
    <row r="41" customFormat="false" ht="15" hidden="false" customHeight="false" outlineLevel="0" collapsed="false">
      <c r="A41" s="3" t="n">
        <v>38</v>
      </c>
      <c r="B41" s="8" t="s">
        <v>47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2"/>
      <c r="AB41" s="3" t="s">
        <v>6</v>
      </c>
      <c r="AC41" s="3" t="s">
        <v>6</v>
      </c>
      <c r="AD41" s="3" t="s">
        <v>6</v>
      </c>
      <c r="AE41" s="3" t="s">
        <v>6</v>
      </c>
      <c r="AF41" s="3" t="s">
        <v>6</v>
      </c>
      <c r="AG41" s="14" t="n">
        <f aca="false">COUNTIF(AB41:AF41,"P")</f>
        <v>5</v>
      </c>
      <c r="AH41" s="14" t="n">
        <v>5</v>
      </c>
    </row>
    <row r="42" customFormat="false" ht="15" hidden="false" customHeight="false" outlineLevel="0" collapsed="false">
      <c r="A42" s="3" t="n">
        <v>39</v>
      </c>
      <c r="B42" s="8" t="s">
        <v>48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2"/>
      <c r="AB42" s="3" t="s">
        <v>6</v>
      </c>
      <c r="AC42" s="3" t="s">
        <v>6</v>
      </c>
      <c r="AD42" s="3" t="s">
        <v>6</v>
      </c>
      <c r="AE42" s="3" t="s">
        <v>6</v>
      </c>
      <c r="AF42" s="3" t="s">
        <v>6</v>
      </c>
      <c r="AG42" s="14" t="n">
        <f aca="false">COUNTIF(AB42:AF42,"P")</f>
        <v>5</v>
      </c>
      <c r="AH42" s="14" t="n">
        <v>5</v>
      </c>
    </row>
    <row r="43" customFormat="false" ht="15" hidden="false" customHeight="false" outlineLevel="0" collapsed="false">
      <c r="A43" s="3" t="n">
        <v>40</v>
      </c>
      <c r="B43" s="8" t="s">
        <v>49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2"/>
      <c r="AB43" s="3" t="s">
        <v>6</v>
      </c>
      <c r="AC43" s="3" t="s">
        <v>6</v>
      </c>
      <c r="AD43" s="3" t="s">
        <v>6</v>
      </c>
      <c r="AE43" s="3" t="s">
        <v>6</v>
      </c>
      <c r="AF43" s="9" t="s">
        <v>7</v>
      </c>
      <c r="AG43" s="14" t="n">
        <f aca="false">COUNTIF(AB43:AF43,"P")</f>
        <v>4</v>
      </c>
      <c r="AH43" s="14" t="n">
        <v>5</v>
      </c>
    </row>
    <row r="44" customFormat="false" ht="15" hidden="false" customHeight="false" outlineLevel="0" collapsed="false">
      <c r="A44" s="3" t="n">
        <v>41</v>
      </c>
      <c r="B44" s="8" t="s">
        <v>50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2"/>
      <c r="AB44" s="9" t="s">
        <v>7</v>
      </c>
      <c r="AC44" s="3" t="s">
        <v>6</v>
      </c>
      <c r="AD44" s="3" t="s">
        <v>6</v>
      </c>
      <c r="AE44" s="3" t="s">
        <v>6</v>
      </c>
      <c r="AF44" s="3" t="s">
        <v>6</v>
      </c>
      <c r="AG44" s="14" t="n">
        <f aca="false">COUNTIF(AB44:AF44,"P")</f>
        <v>4</v>
      </c>
      <c r="AH44" s="14" t="n">
        <v>5</v>
      </c>
    </row>
    <row r="45" customFormat="false" ht="15" hidden="false" customHeight="false" outlineLevel="0" collapsed="false">
      <c r="A45" s="3" t="n">
        <v>42</v>
      </c>
      <c r="B45" s="8" t="s">
        <v>51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2"/>
      <c r="AB45" s="3" t="s">
        <v>6</v>
      </c>
      <c r="AC45" s="3" t="s">
        <v>6</v>
      </c>
      <c r="AD45" s="3" t="s">
        <v>6</v>
      </c>
      <c r="AE45" s="9" t="s">
        <v>7</v>
      </c>
      <c r="AF45" s="3" t="s">
        <v>6</v>
      </c>
      <c r="AG45" s="14" t="n">
        <f aca="false">COUNTIF(AB45:AF45,"P")</f>
        <v>4</v>
      </c>
      <c r="AH45" s="14" t="n">
        <v>5</v>
      </c>
    </row>
    <row r="46" customFormat="false" ht="15" hidden="false" customHeight="false" outlineLevel="0" collapsed="false">
      <c r="A46" s="3" t="n">
        <v>43</v>
      </c>
      <c r="B46" s="8" t="s">
        <v>52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2"/>
      <c r="AB46" s="3" t="s">
        <v>6</v>
      </c>
      <c r="AC46" s="3" t="s">
        <v>6</v>
      </c>
      <c r="AD46" s="9" t="s">
        <v>7</v>
      </c>
      <c r="AE46" s="3" t="s">
        <v>6</v>
      </c>
      <c r="AF46" s="3" t="s">
        <v>6</v>
      </c>
      <c r="AG46" s="14" t="n">
        <f aca="false">COUNTIF(AB46:AF46,"P")</f>
        <v>4</v>
      </c>
      <c r="AH46" s="14" t="n">
        <v>5</v>
      </c>
    </row>
    <row r="47" customFormat="false" ht="15" hidden="false" customHeight="false" outlineLevel="0" collapsed="false">
      <c r="A47" s="3" t="n">
        <v>44</v>
      </c>
      <c r="B47" s="8" t="s">
        <v>53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2"/>
      <c r="AB47" s="3" t="s">
        <v>6</v>
      </c>
      <c r="AC47" s="3" t="s">
        <v>6</v>
      </c>
      <c r="AD47" s="3" t="s">
        <v>6</v>
      </c>
      <c r="AE47" s="3" t="s">
        <v>6</v>
      </c>
      <c r="AF47" s="3" t="s">
        <v>6</v>
      </c>
      <c r="AG47" s="14" t="n">
        <f aca="false">COUNTIF(AB47:AF47,"P")</f>
        <v>5</v>
      </c>
      <c r="AH47" s="14" t="n">
        <v>5</v>
      </c>
    </row>
    <row r="48" customFormat="false" ht="15" hidden="false" customHeight="false" outlineLevel="0" collapsed="false">
      <c r="A48" s="3" t="n">
        <v>45</v>
      </c>
      <c r="B48" s="8" t="s">
        <v>54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2"/>
      <c r="AB48" s="3" t="s">
        <v>6</v>
      </c>
      <c r="AC48" s="3" t="s">
        <v>6</v>
      </c>
      <c r="AD48" s="3" t="s">
        <v>6</v>
      </c>
      <c r="AE48" s="3" t="s">
        <v>6</v>
      </c>
      <c r="AF48" s="9" t="s">
        <v>7</v>
      </c>
      <c r="AG48" s="14" t="n">
        <f aca="false">COUNTIF(AB48:AF48,"P")</f>
        <v>4</v>
      </c>
      <c r="AH48" s="14" t="n">
        <v>5</v>
      </c>
    </row>
    <row r="49" customFormat="false" ht="15" hidden="false" customHeight="false" outlineLevel="0" collapsed="false">
      <c r="A49" s="3" t="n">
        <v>46</v>
      </c>
      <c r="B49" s="8" t="s">
        <v>55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2"/>
      <c r="AB49" s="3" t="s">
        <v>6</v>
      </c>
      <c r="AC49" s="3" t="s">
        <v>6</v>
      </c>
      <c r="AD49" s="3" t="s">
        <v>6</v>
      </c>
      <c r="AE49" s="3" t="s">
        <v>6</v>
      </c>
      <c r="AF49" s="3" t="s">
        <v>6</v>
      </c>
      <c r="AG49" s="14" t="n">
        <f aca="false">COUNTIF(AB49:AF49,"P")</f>
        <v>5</v>
      </c>
      <c r="AH49" s="14" t="n">
        <v>5</v>
      </c>
    </row>
    <row r="50" customFormat="false" ht="30" hidden="false" customHeight="false" outlineLevel="0" collapsed="false">
      <c r="A50" s="3" t="n">
        <v>47</v>
      </c>
      <c r="B50" s="8" t="s">
        <v>56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2"/>
      <c r="AB50" s="3" t="s">
        <v>6</v>
      </c>
      <c r="AC50" s="9" t="s">
        <v>7</v>
      </c>
      <c r="AD50" s="3" t="s">
        <v>6</v>
      </c>
      <c r="AE50" s="9" t="s">
        <v>7</v>
      </c>
      <c r="AF50" s="3" t="s">
        <v>6</v>
      </c>
      <c r="AG50" s="14" t="n">
        <f aca="false">COUNTIF(AB50:AF50,"P")</f>
        <v>3</v>
      </c>
      <c r="AH50" s="14" t="n">
        <v>5</v>
      </c>
    </row>
    <row r="51" customFormat="false" ht="15" hidden="false" customHeight="false" outlineLevel="0" collapsed="false">
      <c r="A51" s="3" t="n">
        <v>48</v>
      </c>
      <c r="B51" s="8" t="s">
        <v>57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2"/>
      <c r="AB51" s="3" t="s">
        <v>6</v>
      </c>
      <c r="AC51" s="3" t="s">
        <v>6</v>
      </c>
      <c r="AD51" s="3" t="s">
        <v>6</v>
      </c>
      <c r="AE51" s="3" t="s">
        <v>6</v>
      </c>
      <c r="AF51" s="3" t="s">
        <v>6</v>
      </c>
      <c r="AG51" s="14" t="n">
        <f aca="false">COUNTIF(AB51:AF51,"P")</f>
        <v>5</v>
      </c>
      <c r="AH51" s="14" t="n">
        <v>5</v>
      </c>
    </row>
    <row r="52" customFormat="false" ht="15" hidden="false" customHeight="false" outlineLevel="0" collapsed="false">
      <c r="A52" s="3" t="n">
        <v>49</v>
      </c>
      <c r="B52" s="8" t="s">
        <v>58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2"/>
      <c r="AB52" s="3" t="s">
        <v>6</v>
      </c>
      <c r="AC52" s="3" t="s">
        <v>6</v>
      </c>
      <c r="AD52" s="3" t="s">
        <v>6</v>
      </c>
      <c r="AE52" s="3" t="s">
        <v>6</v>
      </c>
      <c r="AF52" s="3" t="s">
        <v>6</v>
      </c>
      <c r="AG52" s="14" t="n">
        <f aca="false">COUNTIF(AB52:AF52,"P")</f>
        <v>5</v>
      </c>
      <c r="AH52" s="14" t="n">
        <v>5</v>
      </c>
    </row>
    <row r="53" customFormat="false" ht="15" hidden="false" customHeight="false" outlineLevel="0" collapsed="false">
      <c r="A53" s="3" t="n">
        <v>50</v>
      </c>
      <c r="B53" s="8" t="s">
        <v>59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2"/>
      <c r="AB53" s="3" t="s">
        <v>6</v>
      </c>
      <c r="AC53" s="3" t="s">
        <v>6</v>
      </c>
      <c r="AD53" s="3" t="s">
        <v>6</v>
      </c>
      <c r="AE53" s="3" t="s">
        <v>6</v>
      </c>
      <c r="AF53" s="9" t="s">
        <v>7</v>
      </c>
      <c r="AG53" s="14" t="n">
        <f aca="false">COUNTIF(AB53:AF53,"P")</f>
        <v>4</v>
      </c>
      <c r="AH53" s="14" t="n">
        <v>5</v>
      </c>
    </row>
    <row r="54" customFormat="false" ht="15" hidden="false" customHeight="false" outlineLevel="0" collapsed="false">
      <c r="A54" s="3" t="n">
        <v>51</v>
      </c>
      <c r="B54" s="8" t="s">
        <v>60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2"/>
      <c r="AB54" s="9" t="s">
        <v>7</v>
      </c>
      <c r="AC54" s="3" t="s">
        <v>6</v>
      </c>
      <c r="AD54" s="3" t="s">
        <v>6</v>
      </c>
      <c r="AE54" s="9" t="s">
        <v>7</v>
      </c>
      <c r="AF54" s="3" t="s">
        <v>6</v>
      </c>
      <c r="AG54" s="14" t="n">
        <f aca="false">COUNTIF(AB54:AF54,"P")</f>
        <v>3</v>
      </c>
      <c r="AH54" s="14" t="n">
        <v>5</v>
      </c>
    </row>
    <row r="55" customFormat="false" ht="15" hidden="false" customHeight="false" outlineLevel="0" collapsed="false">
      <c r="A55" s="3" t="n">
        <v>52</v>
      </c>
      <c r="B55" s="8" t="s">
        <v>61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2"/>
      <c r="AB55" s="3" t="s">
        <v>6</v>
      </c>
      <c r="AC55" s="3" t="s">
        <v>6</v>
      </c>
      <c r="AD55" s="3" t="s">
        <v>6</v>
      </c>
      <c r="AE55" s="3" t="s">
        <v>6</v>
      </c>
      <c r="AF55" s="3" t="s">
        <v>6</v>
      </c>
      <c r="AG55" s="14" t="n">
        <f aca="false">COUNTIF(AB55:AF55,"P")</f>
        <v>5</v>
      </c>
      <c r="AH55" s="14" t="n">
        <v>5</v>
      </c>
    </row>
    <row r="56" customFormat="false" ht="30" hidden="false" customHeight="false" outlineLevel="0" collapsed="false">
      <c r="A56" s="3" t="n">
        <v>53</v>
      </c>
      <c r="B56" s="8" t="s">
        <v>62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2"/>
      <c r="AB56" s="3" t="s">
        <v>6</v>
      </c>
      <c r="AC56" s="3" t="s">
        <v>6</v>
      </c>
      <c r="AD56" s="9" t="s">
        <v>7</v>
      </c>
      <c r="AE56" s="3" t="s">
        <v>6</v>
      </c>
      <c r="AF56" s="3" t="s">
        <v>6</v>
      </c>
      <c r="AG56" s="14" t="n">
        <f aca="false">COUNTIF(AB56:AF56,"P")</f>
        <v>4</v>
      </c>
      <c r="AH56" s="14" t="n">
        <v>5</v>
      </c>
    </row>
    <row r="57" customFormat="false" ht="30" hidden="false" customHeight="false" outlineLevel="0" collapsed="false">
      <c r="A57" s="3" t="n">
        <v>54</v>
      </c>
      <c r="B57" s="8" t="s">
        <v>63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2"/>
      <c r="AB57" s="3" t="s">
        <v>6</v>
      </c>
      <c r="AC57" s="3" t="s">
        <v>6</v>
      </c>
      <c r="AD57" s="3" t="s">
        <v>6</v>
      </c>
      <c r="AE57" s="3" t="s">
        <v>6</v>
      </c>
      <c r="AF57" s="3" t="s">
        <v>6</v>
      </c>
      <c r="AG57" s="14" t="n">
        <f aca="false">COUNTIF(AB57:AF57,"P")</f>
        <v>5</v>
      </c>
      <c r="AH57" s="14" t="n">
        <v>5</v>
      </c>
    </row>
    <row r="58" customFormat="false" ht="15" hidden="false" customHeight="false" outlineLevel="0" collapsed="false">
      <c r="A58" s="3" t="n">
        <v>55</v>
      </c>
      <c r="B58" s="8" t="s">
        <v>64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2"/>
      <c r="AB58" s="3" t="s">
        <v>6</v>
      </c>
      <c r="AC58" s="3" t="s">
        <v>6</v>
      </c>
      <c r="AD58" s="3" t="s">
        <v>6</v>
      </c>
      <c r="AE58" s="3" t="s">
        <v>6</v>
      </c>
      <c r="AF58" s="9" t="s">
        <v>7</v>
      </c>
      <c r="AG58" s="14" t="n">
        <f aca="false">COUNTIF(AB58:AF58,"P")</f>
        <v>4</v>
      </c>
      <c r="AH58" s="14" t="n">
        <v>5</v>
      </c>
    </row>
    <row r="59" customFormat="false" ht="30" hidden="false" customHeight="false" outlineLevel="0" collapsed="false">
      <c r="A59" s="3" t="n">
        <v>56</v>
      </c>
      <c r="B59" s="8" t="s">
        <v>65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2"/>
      <c r="AB59" s="3" t="s">
        <v>6</v>
      </c>
      <c r="AC59" s="3" t="s">
        <v>6</v>
      </c>
      <c r="AD59" s="3" t="s">
        <v>6</v>
      </c>
      <c r="AE59" s="9" t="s">
        <v>7</v>
      </c>
      <c r="AF59" s="3" t="s">
        <v>6</v>
      </c>
      <c r="AG59" s="14" t="n">
        <f aca="false">COUNTIF(AB59:AF59,"P")</f>
        <v>4</v>
      </c>
      <c r="AH59" s="14" t="n">
        <v>5</v>
      </c>
    </row>
    <row r="60" customFormat="false" ht="30" hidden="false" customHeight="false" outlineLevel="0" collapsed="false">
      <c r="A60" s="3" t="n">
        <v>57</v>
      </c>
      <c r="B60" s="8" t="s">
        <v>66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2"/>
      <c r="AB60" s="3" t="s">
        <v>6</v>
      </c>
      <c r="AC60" s="9" t="s">
        <v>7</v>
      </c>
      <c r="AD60" s="3" t="s">
        <v>6</v>
      </c>
      <c r="AE60" s="3" t="s">
        <v>6</v>
      </c>
      <c r="AF60" s="3" t="s">
        <v>6</v>
      </c>
      <c r="AG60" s="14" t="n">
        <f aca="false">COUNTIF(AB60:AF60,"P")</f>
        <v>4</v>
      </c>
      <c r="AH60" s="14" t="n">
        <v>5</v>
      </c>
    </row>
    <row r="61" customFormat="false" ht="15" hidden="false" customHeight="false" outlineLevel="0" collapsed="false">
      <c r="A61" s="3" t="n">
        <v>58</v>
      </c>
      <c r="B61" s="8" t="s">
        <v>67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2"/>
      <c r="AB61" s="3" t="s">
        <v>6</v>
      </c>
      <c r="AC61" s="3" t="s">
        <v>6</v>
      </c>
      <c r="AD61" s="3" t="s">
        <v>6</v>
      </c>
      <c r="AE61" s="3" t="s">
        <v>6</v>
      </c>
      <c r="AF61" s="3" t="s">
        <v>6</v>
      </c>
      <c r="AG61" s="14" t="n">
        <f aca="false">COUNTIF(AB61:AF61,"P")</f>
        <v>5</v>
      </c>
      <c r="AH61" s="14" t="n">
        <v>5</v>
      </c>
    </row>
    <row r="62" customFormat="false" ht="30" hidden="false" customHeight="false" outlineLevel="0" collapsed="false">
      <c r="A62" s="3" t="n">
        <v>59</v>
      </c>
      <c r="B62" s="8" t="s">
        <v>68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2"/>
      <c r="AB62" s="3" t="s">
        <v>6</v>
      </c>
      <c r="AC62" s="3" t="s">
        <v>6</v>
      </c>
      <c r="AD62" s="3" t="s">
        <v>6</v>
      </c>
      <c r="AE62" s="3" t="s">
        <v>6</v>
      </c>
      <c r="AF62" s="3" t="s">
        <v>6</v>
      </c>
      <c r="AG62" s="14" t="n">
        <f aca="false">COUNTIF(AB62:AF62,"P")</f>
        <v>5</v>
      </c>
      <c r="AH62" s="14" t="n">
        <v>5</v>
      </c>
    </row>
    <row r="63" customFormat="false" ht="15" hidden="false" customHeight="false" outlineLevel="0" collapsed="false">
      <c r="A63" s="3" t="n">
        <v>60</v>
      </c>
      <c r="B63" s="8" t="s">
        <v>69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2"/>
      <c r="AB63" s="3" t="s">
        <v>6</v>
      </c>
      <c r="AC63" s="3" t="s">
        <v>6</v>
      </c>
      <c r="AD63" s="3" t="s">
        <v>6</v>
      </c>
      <c r="AE63" s="3" t="s">
        <v>6</v>
      </c>
      <c r="AF63" s="9" t="s">
        <v>7</v>
      </c>
      <c r="AG63" s="14" t="n">
        <f aca="false">COUNTIF(AB63:AF63,"P")</f>
        <v>4</v>
      </c>
      <c r="AH63" s="14" t="n">
        <v>5</v>
      </c>
    </row>
    <row r="64" customFormat="false" ht="30" hidden="false" customHeight="false" outlineLevel="0" collapsed="false">
      <c r="A64" s="3" t="n">
        <v>61</v>
      </c>
      <c r="B64" s="8" t="s">
        <v>70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2"/>
      <c r="AB64" s="9" t="s">
        <v>7</v>
      </c>
      <c r="AC64" s="3" t="s">
        <v>6</v>
      </c>
      <c r="AD64" s="3" t="s">
        <v>6</v>
      </c>
      <c r="AE64" s="9" t="s">
        <v>7</v>
      </c>
      <c r="AF64" s="3" t="s">
        <v>6</v>
      </c>
      <c r="AG64" s="14" t="n">
        <f aca="false">COUNTIF(AB64:AF64,"P")</f>
        <v>3</v>
      </c>
      <c r="AH64" s="14" t="n">
        <v>5</v>
      </c>
    </row>
    <row r="65" customFormat="false" ht="15" hidden="false" customHeight="false" outlineLevel="0" collapsed="false">
      <c r="A65" s="3" t="n">
        <v>62</v>
      </c>
      <c r="B65" s="8" t="s">
        <v>71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2"/>
      <c r="AB65" s="3" t="s">
        <v>6</v>
      </c>
      <c r="AC65" s="3" t="s">
        <v>6</v>
      </c>
      <c r="AD65" s="3" t="s">
        <v>6</v>
      </c>
      <c r="AE65" s="3" t="s">
        <v>6</v>
      </c>
      <c r="AF65" s="3" t="s">
        <v>6</v>
      </c>
      <c r="AG65" s="14" t="n">
        <f aca="false">COUNTIF(AB65:AF65,"P")</f>
        <v>5</v>
      </c>
      <c r="AH65" s="14" t="n">
        <v>5</v>
      </c>
    </row>
    <row r="66" customFormat="false" ht="15" hidden="false" customHeight="false" outlineLevel="0" collapsed="false">
      <c r="A66" s="3" t="n">
        <v>63</v>
      </c>
      <c r="B66" s="8" t="s">
        <v>72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2"/>
      <c r="AB66" s="3" t="s">
        <v>6</v>
      </c>
      <c r="AC66" s="3" t="s">
        <v>6</v>
      </c>
      <c r="AD66" s="9" t="s">
        <v>7</v>
      </c>
      <c r="AE66" s="3" t="s">
        <v>6</v>
      </c>
      <c r="AF66" s="3" t="s">
        <v>6</v>
      </c>
      <c r="AG66" s="14" t="n">
        <f aca="false">COUNTIF(AB66:AF66,"P")</f>
        <v>4</v>
      </c>
      <c r="AH66" s="14" t="n">
        <v>5</v>
      </c>
    </row>
    <row r="67" customFormat="false" ht="15" hidden="false" customHeight="false" outlineLevel="0" collapsed="false">
      <c r="A67" s="3" t="n">
        <v>64</v>
      </c>
      <c r="B67" s="8" t="s">
        <v>73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2"/>
      <c r="AB67" s="3" t="s">
        <v>6</v>
      </c>
      <c r="AC67" s="9" t="s">
        <v>7</v>
      </c>
      <c r="AD67" s="3" t="s">
        <v>6</v>
      </c>
      <c r="AE67" s="3" t="s">
        <v>6</v>
      </c>
      <c r="AF67" s="3" t="s">
        <v>6</v>
      </c>
      <c r="AG67" s="14" t="n">
        <f aca="false">COUNTIF(AB67:AF67,"P")</f>
        <v>4</v>
      </c>
      <c r="AH67" s="14" t="n">
        <v>5</v>
      </c>
    </row>
    <row r="68" customFormat="false" ht="15" hidden="false" customHeight="false" outlineLevel="0" collapsed="false">
      <c r="A68" s="3" t="n">
        <v>65</v>
      </c>
      <c r="B68" s="8" t="s">
        <v>74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2"/>
      <c r="AB68" s="3" t="s">
        <v>6</v>
      </c>
      <c r="AC68" s="3" t="s">
        <v>6</v>
      </c>
      <c r="AD68" s="3" t="s">
        <v>6</v>
      </c>
      <c r="AE68" s="3" t="s">
        <v>6</v>
      </c>
      <c r="AF68" s="9" t="s">
        <v>7</v>
      </c>
      <c r="AG68" s="14" t="n">
        <f aca="false">COUNTIF(AB68:AF68,"P")</f>
        <v>4</v>
      </c>
      <c r="AH68" s="14" t="n">
        <v>5</v>
      </c>
    </row>
    <row r="69" customFormat="false" ht="30" hidden="false" customHeight="false" outlineLevel="0" collapsed="false">
      <c r="A69" s="3" t="n">
        <v>66</v>
      </c>
      <c r="B69" s="8" t="s">
        <v>75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2"/>
      <c r="AB69" s="3" t="s">
        <v>6</v>
      </c>
      <c r="AC69" s="3" t="s">
        <v>6</v>
      </c>
      <c r="AD69" s="3" t="s">
        <v>6</v>
      </c>
      <c r="AE69" s="9" t="s">
        <v>7</v>
      </c>
      <c r="AF69" s="3" t="s">
        <v>6</v>
      </c>
      <c r="AG69" s="14" t="n">
        <f aca="false">COUNTIF(AB69:AF69,"P")</f>
        <v>4</v>
      </c>
      <c r="AH69" s="14" t="n">
        <v>5</v>
      </c>
    </row>
    <row r="70" customFormat="false" ht="15" hidden="false" customHeight="false" outlineLevel="0" collapsed="false">
      <c r="A70" s="3" t="n">
        <v>67</v>
      </c>
      <c r="B70" s="8" t="s">
        <v>76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2"/>
      <c r="AB70" s="3" t="s">
        <v>6</v>
      </c>
      <c r="AC70" s="3" t="s">
        <v>6</v>
      </c>
      <c r="AD70" s="3" t="s">
        <v>6</v>
      </c>
      <c r="AE70" s="3" t="s">
        <v>6</v>
      </c>
      <c r="AF70" s="3" t="s">
        <v>6</v>
      </c>
      <c r="AG70" s="14" t="n">
        <f aca="false">COUNTIF(AB70:AF70,"P")</f>
        <v>5</v>
      </c>
      <c r="AH70" s="14" t="n">
        <v>5</v>
      </c>
    </row>
    <row r="71" customFormat="false" ht="30" hidden="false" customHeight="false" outlineLevel="0" collapsed="false">
      <c r="A71" s="3" t="n">
        <v>68</v>
      </c>
      <c r="B71" s="8" t="s">
        <v>77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2"/>
      <c r="AB71" s="3" t="s">
        <v>6</v>
      </c>
      <c r="AC71" s="3" t="s">
        <v>6</v>
      </c>
      <c r="AD71" s="3" t="s">
        <v>6</v>
      </c>
      <c r="AE71" s="3" t="s">
        <v>6</v>
      </c>
      <c r="AF71" s="3" t="s">
        <v>6</v>
      </c>
      <c r="AG71" s="14" t="n">
        <f aca="false">COUNTIF(AB71:AF71,"P")</f>
        <v>5</v>
      </c>
      <c r="AH71" s="14" t="n">
        <v>5</v>
      </c>
    </row>
    <row r="72" customFormat="false" ht="30" hidden="false" customHeight="false" outlineLevel="0" collapsed="false">
      <c r="A72" s="3" t="n">
        <v>69</v>
      </c>
      <c r="B72" s="8" t="s">
        <v>78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2"/>
      <c r="AB72" s="3" t="s">
        <v>6</v>
      </c>
      <c r="AC72" s="3" t="s">
        <v>6</v>
      </c>
      <c r="AD72" s="3" t="s">
        <v>6</v>
      </c>
      <c r="AE72" s="3" t="s">
        <v>6</v>
      </c>
      <c r="AF72" s="3" t="s">
        <v>6</v>
      </c>
      <c r="AG72" s="14" t="n">
        <f aca="false">COUNTIF(AB72:AF72,"P")</f>
        <v>5</v>
      </c>
      <c r="AH72" s="14" t="n">
        <v>5</v>
      </c>
    </row>
    <row r="73" customFormat="false" ht="15" hidden="false" customHeight="false" outlineLevel="0" collapsed="false">
      <c r="A73" s="3" t="n">
        <v>70</v>
      </c>
      <c r="B73" s="8" t="s">
        <v>79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2"/>
      <c r="AB73" s="3" t="s">
        <v>6</v>
      </c>
      <c r="AC73" s="3" t="s">
        <v>6</v>
      </c>
      <c r="AD73" s="3" t="s">
        <v>6</v>
      </c>
      <c r="AE73" s="3" t="s">
        <v>6</v>
      </c>
      <c r="AF73" s="9" t="s">
        <v>7</v>
      </c>
      <c r="AG73" s="14" t="n">
        <f aca="false">COUNTIF(AB73:AF73,"P")</f>
        <v>4</v>
      </c>
      <c r="AH73" s="14" t="n">
        <v>5</v>
      </c>
    </row>
    <row r="74" customFormat="false" ht="15" hidden="false" customHeight="false" outlineLevel="0" collapsed="false">
      <c r="A74" s="3" t="n">
        <v>71</v>
      </c>
      <c r="B74" s="8" t="s">
        <v>79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2"/>
      <c r="AB74" s="9" t="s">
        <v>7</v>
      </c>
      <c r="AC74" s="3" t="s">
        <v>6</v>
      </c>
      <c r="AD74" s="3" t="s">
        <v>6</v>
      </c>
      <c r="AE74" s="9" t="s">
        <v>7</v>
      </c>
      <c r="AF74" s="3" t="s">
        <v>6</v>
      </c>
      <c r="AG74" s="14" t="n">
        <f aca="false">COUNTIF(AB74:AF74,"P")</f>
        <v>3</v>
      </c>
      <c r="AH74" s="14" t="n">
        <v>5</v>
      </c>
    </row>
    <row r="75" customFormat="false" ht="30" hidden="false" customHeight="false" outlineLevel="0" collapsed="false">
      <c r="A75" s="3" t="n">
        <v>72</v>
      </c>
      <c r="B75" s="8" t="s">
        <v>80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2"/>
      <c r="AB75" s="3" t="s">
        <v>6</v>
      </c>
      <c r="AC75" s="3" t="s">
        <v>6</v>
      </c>
      <c r="AD75" s="3" t="s">
        <v>6</v>
      </c>
      <c r="AE75" s="3" t="s">
        <v>6</v>
      </c>
      <c r="AF75" s="3" t="s">
        <v>6</v>
      </c>
      <c r="AG75" s="14" t="n">
        <f aca="false">COUNTIF(AB75:AF75,"P")</f>
        <v>5</v>
      </c>
      <c r="AH75" s="14" t="n">
        <v>5</v>
      </c>
    </row>
    <row r="76" customFormat="false" ht="30" hidden="false" customHeight="false" outlineLevel="0" collapsed="false">
      <c r="A76" s="3" t="n">
        <v>73</v>
      </c>
      <c r="B76" s="8" t="s">
        <v>81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2"/>
      <c r="AB76" s="3" t="s">
        <v>6</v>
      </c>
      <c r="AC76" s="3" t="s">
        <v>6</v>
      </c>
      <c r="AD76" s="9" t="s">
        <v>7</v>
      </c>
      <c r="AE76" s="3" t="s">
        <v>6</v>
      </c>
      <c r="AF76" s="3" t="s">
        <v>6</v>
      </c>
      <c r="AG76" s="14" t="n">
        <f aca="false">COUNTIF(AB76:AF76,"P")</f>
        <v>4</v>
      </c>
      <c r="AH76" s="14" t="n">
        <v>5</v>
      </c>
    </row>
    <row r="77" customFormat="false" ht="15" hidden="false" customHeight="false" outlineLevel="0" collapsed="false">
      <c r="A77" s="3" t="n">
        <v>74</v>
      </c>
      <c r="B77" s="8" t="s">
        <v>82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2"/>
      <c r="AB77" s="3" t="s">
        <v>6</v>
      </c>
      <c r="AC77" s="3" t="s">
        <v>6</v>
      </c>
      <c r="AD77" s="3" t="s">
        <v>6</v>
      </c>
      <c r="AE77" s="3" t="s">
        <v>6</v>
      </c>
      <c r="AF77" s="3" t="s">
        <v>6</v>
      </c>
      <c r="AG77" s="14" t="n">
        <f aca="false">COUNTIF(AB77:AF77,"P")</f>
        <v>5</v>
      </c>
      <c r="AH77" s="14" t="n">
        <v>5</v>
      </c>
    </row>
    <row r="78" customFormat="false" ht="30" hidden="false" customHeight="false" outlineLevel="0" collapsed="false">
      <c r="A78" s="3" t="n">
        <v>75</v>
      </c>
      <c r="B78" s="8" t="s">
        <v>83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2"/>
      <c r="AB78" s="3" t="s">
        <v>6</v>
      </c>
      <c r="AC78" s="3" t="s">
        <v>6</v>
      </c>
      <c r="AD78" s="3" t="s">
        <v>6</v>
      </c>
      <c r="AE78" s="3" t="s">
        <v>6</v>
      </c>
      <c r="AF78" s="9" t="s">
        <v>7</v>
      </c>
      <c r="AG78" s="14" t="n">
        <f aca="false">COUNTIF(AB78:AF78,"P")</f>
        <v>4</v>
      </c>
      <c r="AH78" s="14" t="n">
        <v>5</v>
      </c>
    </row>
    <row r="79" customFormat="false" ht="30" hidden="false" customHeight="false" outlineLevel="0" collapsed="false">
      <c r="A79" s="3" t="n">
        <v>76</v>
      </c>
      <c r="B79" s="8" t="s">
        <v>84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2"/>
      <c r="AB79" s="3" t="s">
        <v>6</v>
      </c>
      <c r="AC79" s="3" t="s">
        <v>6</v>
      </c>
      <c r="AD79" s="3" t="s">
        <v>6</v>
      </c>
      <c r="AE79" s="9" t="s">
        <v>7</v>
      </c>
      <c r="AF79" s="3" t="s">
        <v>6</v>
      </c>
      <c r="AG79" s="14" t="n">
        <f aca="false">COUNTIF(AB79:AF79,"P")</f>
        <v>4</v>
      </c>
      <c r="AH79" s="14" t="n">
        <v>5</v>
      </c>
    </row>
    <row r="80" customFormat="false" ht="15" hidden="false" customHeight="false" outlineLevel="0" collapsed="false">
      <c r="A80" s="3" t="n">
        <v>77</v>
      </c>
      <c r="B80" s="8" t="s">
        <v>85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2"/>
      <c r="AB80" s="3" t="s">
        <v>6</v>
      </c>
      <c r="AC80" s="9" t="s">
        <v>7</v>
      </c>
      <c r="AD80" s="3" t="s">
        <v>6</v>
      </c>
      <c r="AE80" s="3" t="s">
        <v>6</v>
      </c>
      <c r="AF80" s="3" t="s">
        <v>6</v>
      </c>
      <c r="AG80" s="14" t="n">
        <f aca="false">COUNTIF(AB80:AF80,"P")</f>
        <v>4</v>
      </c>
      <c r="AH80" s="14" t="n">
        <v>5</v>
      </c>
    </row>
    <row r="81" customFormat="false" ht="30" hidden="false" customHeight="false" outlineLevel="0" collapsed="false">
      <c r="A81" s="3" t="n">
        <v>78</v>
      </c>
      <c r="B81" s="8" t="s">
        <v>86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2"/>
      <c r="AB81" s="3" t="s">
        <v>6</v>
      </c>
      <c r="AC81" s="3" t="s">
        <v>6</v>
      </c>
      <c r="AD81" s="3" t="s">
        <v>6</v>
      </c>
      <c r="AE81" s="3" t="s">
        <v>6</v>
      </c>
      <c r="AF81" s="3" t="s">
        <v>6</v>
      </c>
      <c r="AG81" s="14" t="n">
        <f aca="false">COUNTIF(AB81:AF81,"P")</f>
        <v>5</v>
      </c>
      <c r="AH81" s="14" t="n">
        <v>5</v>
      </c>
    </row>
    <row r="82" customFormat="false" ht="30" hidden="false" customHeight="false" outlineLevel="0" collapsed="false">
      <c r="A82" s="3" t="n">
        <v>79</v>
      </c>
      <c r="B82" s="8" t="s">
        <v>87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2"/>
      <c r="AB82" s="3" t="s">
        <v>6</v>
      </c>
      <c r="AC82" s="3" t="s">
        <v>6</v>
      </c>
      <c r="AD82" s="3" t="s">
        <v>6</v>
      </c>
      <c r="AE82" s="3" t="s">
        <v>6</v>
      </c>
      <c r="AF82" s="3" t="s">
        <v>6</v>
      </c>
      <c r="AG82" s="14" t="n">
        <f aca="false">COUNTIF(AB82:AF82,"P")</f>
        <v>5</v>
      </c>
      <c r="AH82" s="14" t="n">
        <v>5</v>
      </c>
    </row>
    <row r="83" customFormat="false" ht="30" hidden="false" customHeight="false" outlineLevel="0" collapsed="false">
      <c r="A83" s="3" t="n">
        <v>80</v>
      </c>
      <c r="B83" s="8" t="s">
        <v>88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2"/>
      <c r="AB83" s="3" t="s">
        <v>6</v>
      </c>
      <c r="AC83" s="3" t="s">
        <v>6</v>
      </c>
      <c r="AD83" s="3" t="s">
        <v>6</v>
      </c>
      <c r="AE83" s="3" t="s">
        <v>6</v>
      </c>
      <c r="AF83" s="9" t="s">
        <v>7</v>
      </c>
      <c r="AG83" s="14" t="n">
        <f aca="false">COUNTIF(AB83:AF83,"P")</f>
        <v>4</v>
      </c>
      <c r="AH83" s="14" t="n">
        <v>5</v>
      </c>
    </row>
    <row r="84" customFormat="false" ht="15" hidden="false" customHeight="false" outlineLevel="0" collapsed="false">
      <c r="A84" s="3" t="n">
        <v>81</v>
      </c>
      <c r="B84" s="8" t="s">
        <v>89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2"/>
      <c r="AB84" s="9" t="s">
        <v>7</v>
      </c>
      <c r="AC84" s="3" t="s">
        <v>6</v>
      </c>
      <c r="AD84" s="3" t="s">
        <v>6</v>
      </c>
      <c r="AE84" s="9" t="s">
        <v>7</v>
      </c>
      <c r="AF84" s="3" t="s">
        <v>6</v>
      </c>
      <c r="AG84" s="14" t="n">
        <f aca="false">COUNTIF(AB84:AF84,"P")</f>
        <v>3</v>
      </c>
      <c r="AH84" s="14" t="n">
        <v>5</v>
      </c>
    </row>
    <row r="85" customFormat="false" ht="30" hidden="false" customHeight="false" outlineLevel="0" collapsed="false">
      <c r="A85" s="3" t="n">
        <v>82</v>
      </c>
      <c r="B85" s="8" t="s">
        <v>90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2"/>
      <c r="AB85" s="3" t="s">
        <v>6</v>
      </c>
      <c r="AC85" s="3" t="s">
        <v>6</v>
      </c>
      <c r="AD85" s="3" t="s">
        <v>6</v>
      </c>
      <c r="AE85" s="3" t="s">
        <v>6</v>
      </c>
      <c r="AF85" s="3" t="s">
        <v>6</v>
      </c>
      <c r="AG85" s="14" t="n">
        <f aca="false">COUNTIF(AB85:AF85,"P")</f>
        <v>5</v>
      </c>
      <c r="AH85" s="14" t="n">
        <v>5</v>
      </c>
    </row>
    <row r="86" customFormat="false" ht="15" hidden="false" customHeight="false" outlineLevel="0" collapsed="false">
      <c r="A86" s="3" t="n">
        <v>83</v>
      </c>
      <c r="B86" s="8" t="s">
        <v>91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2"/>
      <c r="AB86" s="3" t="s">
        <v>6</v>
      </c>
      <c r="AC86" s="3" t="s">
        <v>6</v>
      </c>
      <c r="AD86" s="9" t="s">
        <v>7</v>
      </c>
      <c r="AE86" s="3" t="s">
        <v>6</v>
      </c>
      <c r="AF86" s="3" t="s">
        <v>6</v>
      </c>
      <c r="AG86" s="14" t="n">
        <f aca="false">COUNTIF(AB86:AF86,"P")</f>
        <v>4</v>
      </c>
      <c r="AH86" s="14" t="n">
        <v>5</v>
      </c>
    </row>
    <row r="87" customFormat="false" ht="15" hidden="false" customHeight="false" outlineLevel="0" collapsed="false">
      <c r="A87" s="3" t="n">
        <v>84</v>
      </c>
      <c r="B87" s="8" t="s">
        <v>92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2"/>
      <c r="AB87" s="3" t="s">
        <v>6</v>
      </c>
      <c r="AC87" s="3" t="s">
        <v>6</v>
      </c>
      <c r="AD87" s="3" t="s">
        <v>6</v>
      </c>
      <c r="AE87" s="3" t="s">
        <v>6</v>
      </c>
      <c r="AF87" s="3" t="s">
        <v>6</v>
      </c>
      <c r="AG87" s="14" t="n">
        <f aca="false">COUNTIF(AB87:AF87,"P")</f>
        <v>5</v>
      </c>
      <c r="AH87" s="14" t="n">
        <v>5</v>
      </c>
    </row>
    <row r="88" customFormat="false" ht="30" hidden="false" customHeight="false" outlineLevel="0" collapsed="false">
      <c r="A88" s="3" t="n">
        <v>85</v>
      </c>
      <c r="B88" s="8" t="s">
        <v>93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2"/>
      <c r="AB88" s="3" t="s">
        <v>6</v>
      </c>
      <c r="AC88" s="3" t="s">
        <v>6</v>
      </c>
      <c r="AD88" s="3" t="s">
        <v>6</v>
      </c>
      <c r="AE88" s="3" t="s">
        <v>6</v>
      </c>
      <c r="AF88" s="9" t="s">
        <v>7</v>
      </c>
      <c r="AG88" s="14" t="n">
        <f aca="false">COUNTIF(AB88:AF88,"P")</f>
        <v>4</v>
      </c>
      <c r="AH88" s="14" t="n">
        <v>5</v>
      </c>
    </row>
    <row r="89" customFormat="false" ht="15" hidden="false" customHeight="false" outlineLevel="0" collapsed="false">
      <c r="A89" s="3" t="n">
        <v>86</v>
      </c>
      <c r="B89" s="8" t="s">
        <v>94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2"/>
      <c r="AB89" s="3" t="s">
        <v>6</v>
      </c>
      <c r="AC89" s="3" t="s">
        <v>6</v>
      </c>
      <c r="AD89" s="3" t="s">
        <v>6</v>
      </c>
      <c r="AE89" s="9" t="s">
        <v>7</v>
      </c>
      <c r="AF89" s="3" t="s">
        <v>6</v>
      </c>
      <c r="AG89" s="14" t="n">
        <f aca="false">COUNTIF(AB89:AF89,"P")</f>
        <v>4</v>
      </c>
      <c r="AH89" s="14" t="n">
        <v>5</v>
      </c>
    </row>
    <row r="90" customFormat="false" ht="15" hidden="false" customHeight="false" outlineLevel="0" collapsed="false">
      <c r="A90" s="3" t="n">
        <v>87</v>
      </c>
      <c r="B90" s="8" t="s">
        <v>95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2"/>
      <c r="AB90" s="3" t="s">
        <v>6</v>
      </c>
      <c r="AC90" s="9" t="s">
        <v>7</v>
      </c>
      <c r="AD90" s="3" t="s">
        <v>6</v>
      </c>
      <c r="AE90" s="3" t="s">
        <v>6</v>
      </c>
      <c r="AF90" s="3" t="s">
        <v>6</v>
      </c>
      <c r="AG90" s="14" t="n">
        <f aca="false">COUNTIF(AB90:AF90,"P")</f>
        <v>4</v>
      </c>
      <c r="AH90" s="14" t="n">
        <v>5</v>
      </c>
    </row>
    <row r="91" customFormat="false" ht="30" hidden="false" customHeight="false" outlineLevel="0" collapsed="false">
      <c r="A91" s="3" t="n">
        <v>88</v>
      </c>
      <c r="B91" s="8" t="s">
        <v>96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2"/>
      <c r="AB91" s="3" t="s">
        <v>6</v>
      </c>
      <c r="AC91" s="3" t="s">
        <v>6</v>
      </c>
      <c r="AD91" s="3" t="s">
        <v>6</v>
      </c>
      <c r="AE91" s="3" t="s">
        <v>6</v>
      </c>
      <c r="AF91" s="3" t="s">
        <v>6</v>
      </c>
      <c r="AG91" s="14" t="n">
        <f aca="false">COUNTIF(AB91:AF91,"P")</f>
        <v>5</v>
      </c>
      <c r="AH91" s="14" t="n">
        <v>5</v>
      </c>
    </row>
    <row r="92" customFormat="false" ht="30" hidden="false" customHeight="false" outlineLevel="0" collapsed="false">
      <c r="A92" s="3" t="n">
        <v>89</v>
      </c>
      <c r="B92" s="8" t="s">
        <v>97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2"/>
      <c r="AB92" s="3" t="s">
        <v>6</v>
      </c>
      <c r="AC92" s="3" t="s">
        <v>6</v>
      </c>
      <c r="AD92" s="3" t="s">
        <v>6</v>
      </c>
      <c r="AE92" s="3" t="s">
        <v>6</v>
      </c>
      <c r="AF92" s="3" t="s">
        <v>6</v>
      </c>
      <c r="AG92" s="14" t="n">
        <f aca="false">COUNTIF(AB92:AF92,"P")</f>
        <v>5</v>
      </c>
      <c r="AH92" s="14" t="n">
        <v>5</v>
      </c>
    </row>
    <row r="93" customFormat="false" ht="15" hidden="false" customHeight="false" outlineLevel="0" collapsed="false">
      <c r="A93" s="3" t="n">
        <v>90</v>
      </c>
      <c r="B93" s="8" t="s">
        <v>98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2"/>
      <c r="AB93" s="3" t="s">
        <v>6</v>
      </c>
      <c r="AC93" s="3" t="s">
        <v>6</v>
      </c>
      <c r="AD93" s="3" t="s">
        <v>6</v>
      </c>
      <c r="AE93" s="3" t="s">
        <v>6</v>
      </c>
      <c r="AF93" s="9" t="s">
        <v>7</v>
      </c>
      <c r="AG93" s="14" t="n">
        <f aca="false">COUNTIF(AB93:AF93,"P")</f>
        <v>4</v>
      </c>
      <c r="AH93" s="14" t="n">
        <v>5</v>
      </c>
    </row>
    <row r="94" customFormat="false" ht="30" hidden="false" customHeight="false" outlineLevel="0" collapsed="false">
      <c r="A94" s="3" t="n">
        <v>91</v>
      </c>
      <c r="B94" s="8" t="s">
        <v>99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2"/>
      <c r="AB94" s="9" t="s">
        <v>7</v>
      </c>
      <c r="AC94" s="3" t="s">
        <v>6</v>
      </c>
      <c r="AD94" s="3" t="s">
        <v>6</v>
      </c>
      <c r="AE94" s="9" t="s">
        <v>7</v>
      </c>
      <c r="AF94" s="3" t="s">
        <v>6</v>
      </c>
      <c r="AG94" s="14" t="n">
        <f aca="false">COUNTIF(AB94:AF94,"P")</f>
        <v>3</v>
      </c>
      <c r="AH94" s="14" t="n">
        <v>5</v>
      </c>
    </row>
    <row r="95" customFormat="false" ht="30" hidden="false" customHeight="false" outlineLevel="0" collapsed="false">
      <c r="A95" s="3" t="n">
        <v>92</v>
      </c>
      <c r="B95" s="8" t="s">
        <v>100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2"/>
      <c r="AB95" s="3" t="s">
        <v>6</v>
      </c>
      <c r="AC95" s="3" t="s">
        <v>6</v>
      </c>
      <c r="AD95" s="3" t="s">
        <v>6</v>
      </c>
      <c r="AE95" s="3" t="s">
        <v>6</v>
      </c>
      <c r="AF95" s="3" t="s">
        <v>6</v>
      </c>
      <c r="AG95" s="14" t="n">
        <f aca="false">COUNTIF(AB95:AF95,"P")</f>
        <v>5</v>
      </c>
      <c r="AH95" s="14" t="n">
        <v>5</v>
      </c>
    </row>
    <row r="96" customFormat="false" ht="30" hidden="false" customHeight="false" outlineLevel="0" collapsed="false">
      <c r="A96" s="3" t="n">
        <v>93</v>
      </c>
      <c r="B96" s="8" t="s">
        <v>101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2"/>
      <c r="AB96" s="3" t="s">
        <v>6</v>
      </c>
      <c r="AC96" s="3" t="s">
        <v>6</v>
      </c>
      <c r="AD96" s="9" t="s">
        <v>7</v>
      </c>
      <c r="AE96" s="3" t="s">
        <v>6</v>
      </c>
      <c r="AF96" s="3" t="s">
        <v>6</v>
      </c>
      <c r="AG96" s="14" t="n">
        <f aca="false">COUNTIF(AB96:AF96,"P")</f>
        <v>4</v>
      </c>
      <c r="AH96" s="14" t="n">
        <v>5</v>
      </c>
    </row>
    <row r="97" customFormat="false" ht="30" hidden="false" customHeight="false" outlineLevel="0" collapsed="false">
      <c r="A97" s="3" t="n">
        <v>94</v>
      </c>
      <c r="B97" s="8" t="s">
        <v>102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2"/>
      <c r="AB97" s="3" t="s">
        <v>6</v>
      </c>
      <c r="AC97" s="3" t="s">
        <v>6</v>
      </c>
      <c r="AD97" s="3" t="s">
        <v>6</v>
      </c>
      <c r="AE97" s="3" t="s">
        <v>6</v>
      </c>
      <c r="AF97" s="3" t="s">
        <v>6</v>
      </c>
      <c r="AG97" s="14" t="n">
        <f aca="false">COUNTIF(AB97:AF97,"P")</f>
        <v>5</v>
      </c>
      <c r="AH97" s="14" t="n">
        <v>5</v>
      </c>
    </row>
    <row r="98" customFormat="false" ht="30" hidden="false" customHeight="false" outlineLevel="0" collapsed="false">
      <c r="A98" s="3" t="n">
        <v>95</v>
      </c>
      <c r="B98" s="8" t="s">
        <v>103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2"/>
      <c r="AB98" s="3" t="s">
        <v>6</v>
      </c>
      <c r="AC98" s="3" t="s">
        <v>6</v>
      </c>
      <c r="AD98" s="3" t="s">
        <v>6</v>
      </c>
      <c r="AE98" s="3" t="s">
        <v>6</v>
      </c>
      <c r="AF98" s="9" t="s">
        <v>7</v>
      </c>
      <c r="AG98" s="14" t="n">
        <f aca="false">COUNTIF(AB98:AF98,"P")</f>
        <v>4</v>
      </c>
      <c r="AH98" s="14" t="n">
        <v>5</v>
      </c>
    </row>
    <row r="99" customFormat="false" ht="15" hidden="false" customHeight="false" outlineLevel="0" collapsed="false">
      <c r="A99" s="3" t="n">
        <v>96</v>
      </c>
      <c r="B99" s="8" t="s">
        <v>104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2"/>
      <c r="AB99" s="3" t="s">
        <v>6</v>
      </c>
      <c r="AC99" s="3" t="s">
        <v>6</v>
      </c>
      <c r="AD99" s="3" t="s">
        <v>6</v>
      </c>
      <c r="AE99" s="9" t="s">
        <v>7</v>
      </c>
      <c r="AF99" s="3" t="s">
        <v>6</v>
      </c>
      <c r="AG99" s="14" t="n">
        <f aca="false">COUNTIF(AB99:AF99,"P")</f>
        <v>4</v>
      </c>
      <c r="AH99" s="14" t="n">
        <v>5</v>
      </c>
    </row>
    <row r="100" customFormat="false" ht="30" hidden="false" customHeight="false" outlineLevel="0" collapsed="false">
      <c r="A100" s="3" t="n">
        <v>97</v>
      </c>
      <c r="B100" s="8" t="s">
        <v>105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2"/>
      <c r="AB100" s="3" t="s">
        <v>6</v>
      </c>
      <c r="AC100" s="9" t="s">
        <v>7</v>
      </c>
      <c r="AD100" s="3" t="s">
        <v>6</v>
      </c>
      <c r="AE100" s="3" t="s">
        <v>6</v>
      </c>
      <c r="AF100" s="3" t="s">
        <v>6</v>
      </c>
      <c r="AG100" s="14" t="n">
        <f aca="false">COUNTIF(AB100:AF100,"P")</f>
        <v>4</v>
      </c>
      <c r="AH100" s="14" t="n">
        <v>5</v>
      </c>
    </row>
  </sheetData>
  <mergeCells count="4">
    <mergeCell ref="A1:AH2"/>
    <mergeCell ref="C4:P100"/>
    <mergeCell ref="Q4:Z100"/>
    <mergeCell ref="AA4:AA100"/>
  </mergeCells>
  <dataValidations count="1">
    <dataValidation allowBlank="false" error="Enter Characters between 2 to 100" errorStyle="stop" errorTitle="Invalid Data" operator="between" showDropDown="false" showErrorMessage="true" showInputMessage="true" sqref="B4:B44" type="textLength">
      <formula1>2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42"/>
    <col collapsed="false" customWidth="true" hidden="false" outlineLevel="0" max="3" min="3" style="0" width="3.71"/>
    <col collapsed="false" customWidth="true" hidden="false" outlineLevel="0" max="4" min="4" style="0" width="4"/>
    <col collapsed="false" customWidth="true" hidden="false" outlineLevel="0" max="5" min="5" style="0" width="4.57"/>
    <col collapsed="false" customWidth="true" hidden="false" outlineLevel="0" max="6" min="6" style="0" width="4.42"/>
    <col collapsed="false" customWidth="true" hidden="false" outlineLevel="0" max="7" min="7" style="0" width="4.14"/>
    <col collapsed="false" customWidth="true" hidden="false" outlineLevel="0" max="8" min="8" style="0" width="3.86"/>
    <col collapsed="false" customWidth="true" hidden="false" outlineLevel="0" max="9" min="9" style="0" width="3.15"/>
    <col collapsed="false" customWidth="true" hidden="false" outlineLevel="0" max="10" min="10" style="0" width="3.57"/>
    <col collapsed="false" customWidth="true" hidden="false" outlineLevel="0" max="12" min="11" style="0" width="3.71"/>
    <col collapsed="false" customWidth="true" hidden="false" outlineLevel="0" max="14" min="13" style="0" width="3.86"/>
    <col collapsed="false" customWidth="true" hidden="false" outlineLevel="0" max="15" min="15" style="0" width="3.57"/>
    <col collapsed="false" customWidth="true" hidden="false" outlineLevel="0" max="16" min="16" style="0" width="3"/>
    <col collapsed="false" customWidth="true" hidden="false" outlineLevel="0" max="17" min="17" style="0" width="3.29"/>
    <col collapsed="false" customWidth="true" hidden="false" outlineLevel="0" max="18" min="18" style="0" width="3.15"/>
    <col collapsed="false" customWidth="true" hidden="false" outlineLevel="0" max="20" min="19" style="0" width="3"/>
    <col collapsed="false" customWidth="true" hidden="false" outlineLevel="0" max="21" min="21" style="0" width="3.42"/>
    <col collapsed="false" customWidth="true" hidden="false" outlineLevel="0" max="22" min="22" style="0" width="3.29"/>
    <col collapsed="false" customWidth="true" hidden="false" outlineLevel="0" max="23" min="23" style="0" width="3.42"/>
    <col collapsed="false" customWidth="true" hidden="false" outlineLevel="0" max="24" min="24" style="0" width="3.86"/>
    <col collapsed="false" customWidth="true" hidden="false" outlineLevel="0" max="25" min="25" style="0" width="3.29"/>
    <col collapsed="false" customWidth="true" hidden="false" outlineLevel="0" max="26" min="26" style="0" width="3.42"/>
    <col collapsed="false" customWidth="true" hidden="false" outlineLevel="0" max="27" min="27" style="0" width="4.14"/>
    <col collapsed="false" customWidth="true" hidden="false" outlineLevel="0" max="29" min="28" style="0" width="3.86"/>
    <col collapsed="false" customWidth="true" hidden="false" outlineLevel="0" max="30" min="30" style="0" width="3.57"/>
    <col collapsed="false" customWidth="true" hidden="false" outlineLevel="0" max="31" min="31" style="0" width="3.42"/>
    <col collapsed="false" customWidth="true" hidden="false" outlineLevel="0" max="32" min="32" style="0" width="3.15"/>
    <col collapsed="false" customWidth="true" hidden="false" outlineLevel="0" max="33" min="33" style="0" width="3.71"/>
    <col collapsed="false" customWidth="true" hidden="false" outlineLevel="0" max="35" min="35" style="0" width="11.57"/>
  </cols>
  <sheetData>
    <row r="1" customFormat="false" ht="15" hidden="false" customHeight="fals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36" hidden="false" customHeight="false" outlineLevel="0" collapsed="false">
      <c r="A3" s="2" t="s">
        <v>1</v>
      </c>
      <c r="B3" s="2" t="s">
        <v>2</v>
      </c>
      <c r="C3" s="3" t="n">
        <v>1</v>
      </c>
      <c r="D3" s="20" t="n">
        <v>2</v>
      </c>
      <c r="E3" s="3" t="n">
        <v>3</v>
      </c>
      <c r="F3" s="5" t="n">
        <v>4</v>
      </c>
      <c r="G3" s="5" t="n">
        <v>5</v>
      </c>
      <c r="H3" s="3" t="n">
        <v>6</v>
      </c>
      <c r="I3" s="21" t="n">
        <v>7</v>
      </c>
      <c r="J3" s="3" t="n">
        <v>8</v>
      </c>
      <c r="K3" s="20" t="n">
        <v>9</v>
      </c>
      <c r="L3" s="3" t="n">
        <v>10</v>
      </c>
      <c r="M3" s="3" t="n">
        <v>11</v>
      </c>
      <c r="N3" s="3" t="n">
        <v>12</v>
      </c>
      <c r="O3" s="3" t="n">
        <v>13</v>
      </c>
      <c r="P3" s="3" t="n">
        <v>14</v>
      </c>
      <c r="Q3" s="3" t="n">
        <v>15</v>
      </c>
      <c r="R3" s="20" t="n">
        <v>16</v>
      </c>
      <c r="S3" s="3" t="n">
        <v>17</v>
      </c>
      <c r="T3" s="3" t="n">
        <v>18</v>
      </c>
      <c r="U3" s="3" t="n">
        <v>19</v>
      </c>
      <c r="V3" s="3" t="n">
        <v>20</v>
      </c>
      <c r="W3" s="3" t="n">
        <v>21</v>
      </c>
      <c r="X3" s="5" t="n">
        <v>22</v>
      </c>
      <c r="Y3" s="5" t="n">
        <v>23</v>
      </c>
      <c r="Z3" s="5" t="n">
        <v>24</v>
      </c>
      <c r="AA3" s="5" t="n">
        <v>25</v>
      </c>
      <c r="AB3" s="5" t="n">
        <v>26</v>
      </c>
      <c r="AC3" s="5" t="n">
        <v>27</v>
      </c>
      <c r="AD3" s="3" t="n">
        <v>28</v>
      </c>
      <c r="AE3" s="3" t="n">
        <v>29</v>
      </c>
      <c r="AF3" s="20" t="n">
        <v>30</v>
      </c>
      <c r="AG3" s="3" t="n">
        <v>31</v>
      </c>
      <c r="AH3" s="7" t="s">
        <v>3</v>
      </c>
      <c r="AI3" s="7" t="s">
        <v>4</v>
      </c>
    </row>
    <row r="4" customFormat="false" ht="30" hidden="false" customHeight="false" outlineLevel="0" collapsed="false">
      <c r="A4" s="3" t="n">
        <v>1</v>
      </c>
      <c r="B4" s="8" t="s">
        <v>5</v>
      </c>
      <c r="C4" s="3" t="s">
        <v>6</v>
      </c>
      <c r="D4" s="22" t="s">
        <v>8</v>
      </c>
      <c r="E4" s="3" t="s">
        <v>6</v>
      </c>
      <c r="F4" s="11" t="s">
        <v>115</v>
      </c>
      <c r="G4" s="6" t="s">
        <v>116</v>
      </c>
      <c r="H4" s="9" t="s">
        <v>7</v>
      </c>
      <c r="I4" s="3" t="s">
        <v>6</v>
      </c>
      <c r="J4" s="3" t="s">
        <v>6</v>
      </c>
      <c r="K4" s="22" t="s">
        <v>8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6</v>
      </c>
      <c r="Q4" s="3" t="s">
        <v>6</v>
      </c>
      <c r="R4" s="22" t="s">
        <v>8</v>
      </c>
      <c r="S4" s="9" t="s">
        <v>7</v>
      </c>
      <c r="T4" s="3" t="s">
        <v>6</v>
      </c>
      <c r="U4" s="3" t="s">
        <v>6</v>
      </c>
      <c r="V4" s="3" t="s">
        <v>6</v>
      </c>
      <c r="W4" s="3" t="s">
        <v>6</v>
      </c>
      <c r="X4" s="26" t="s">
        <v>117</v>
      </c>
      <c r="Y4" s="26"/>
      <c r="Z4" s="26"/>
      <c r="AA4" s="26"/>
      <c r="AB4" s="26"/>
      <c r="AC4" s="26"/>
      <c r="AD4" s="9" t="s">
        <v>7</v>
      </c>
      <c r="AE4" s="3" t="s">
        <v>6</v>
      </c>
      <c r="AF4" s="22" t="s">
        <v>8</v>
      </c>
      <c r="AG4" s="3" t="s">
        <v>6</v>
      </c>
      <c r="AH4" s="14" t="n">
        <f aca="false">COUNTIF(C4:AG4,"p")</f>
        <v>16</v>
      </c>
      <c r="AI4" s="14" t="n">
        <v>19</v>
      </c>
    </row>
    <row r="5" customFormat="false" ht="30" hidden="false" customHeight="false" outlineLevel="0" collapsed="false">
      <c r="A5" s="3" t="n">
        <v>2</v>
      </c>
      <c r="B5" s="8" t="s">
        <v>11</v>
      </c>
      <c r="C5" s="9" t="s">
        <v>7</v>
      </c>
      <c r="D5" s="22"/>
      <c r="E5" s="3" t="s">
        <v>6</v>
      </c>
      <c r="F5" s="11"/>
      <c r="G5" s="6"/>
      <c r="H5" s="3" t="s">
        <v>6</v>
      </c>
      <c r="I5" s="3" t="s">
        <v>6</v>
      </c>
      <c r="J5" s="9" t="s">
        <v>7</v>
      </c>
      <c r="K5" s="22"/>
      <c r="L5" s="3" t="s">
        <v>6</v>
      </c>
      <c r="M5" s="3" t="s">
        <v>6</v>
      </c>
      <c r="N5" s="3" t="s">
        <v>6</v>
      </c>
      <c r="O5" s="3" t="s">
        <v>6</v>
      </c>
      <c r="P5" s="3" t="s">
        <v>6</v>
      </c>
      <c r="Q5" s="9" t="s">
        <v>7</v>
      </c>
      <c r="R5" s="22"/>
      <c r="S5" s="3" t="s">
        <v>6</v>
      </c>
      <c r="T5" s="3" t="s">
        <v>6</v>
      </c>
      <c r="U5" s="3" t="s">
        <v>6</v>
      </c>
      <c r="V5" s="3" t="s">
        <v>6</v>
      </c>
      <c r="W5" s="3" t="s">
        <v>6</v>
      </c>
      <c r="X5" s="26"/>
      <c r="Y5" s="26"/>
      <c r="Z5" s="26"/>
      <c r="AA5" s="26"/>
      <c r="AB5" s="26"/>
      <c r="AC5" s="26"/>
      <c r="AD5" s="3" t="s">
        <v>6</v>
      </c>
      <c r="AE5" s="3" t="s">
        <v>6</v>
      </c>
      <c r="AF5" s="22"/>
      <c r="AG5" s="3" t="s">
        <v>6</v>
      </c>
      <c r="AH5" s="14" t="n">
        <f aca="false">COUNTIF(C5:AG5,"p")</f>
        <v>16</v>
      </c>
      <c r="AI5" s="14" t="n">
        <v>19</v>
      </c>
    </row>
    <row r="6" customFormat="false" ht="15" hidden="false" customHeight="false" outlineLevel="0" collapsed="false">
      <c r="A6" s="3" t="n">
        <v>3</v>
      </c>
      <c r="B6" s="8" t="s">
        <v>12</v>
      </c>
      <c r="C6" s="3" t="s">
        <v>6</v>
      </c>
      <c r="D6" s="22"/>
      <c r="E6" s="3" t="s">
        <v>6</v>
      </c>
      <c r="F6" s="11"/>
      <c r="G6" s="6"/>
      <c r="H6" s="3" t="s">
        <v>6</v>
      </c>
      <c r="I6" s="9" t="s">
        <v>7</v>
      </c>
      <c r="J6" s="3" t="s">
        <v>6</v>
      </c>
      <c r="K6" s="22"/>
      <c r="L6" s="3" t="s">
        <v>6</v>
      </c>
      <c r="M6" s="3" t="s">
        <v>6</v>
      </c>
      <c r="N6" s="3" t="s">
        <v>6</v>
      </c>
      <c r="O6" s="3" t="s">
        <v>6</v>
      </c>
      <c r="P6" s="3" t="s">
        <v>6</v>
      </c>
      <c r="Q6" s="3" t="s">
        <v>6</v>
      </c>
      <c r="R6" s="22"/>
      <c r="S6" s="3" t="s">
        <v>6</v>
      </c>
      <c r="T6" s="3" t="s">
        <v>6</v>
      </c>
      <c r="U6" s="3" t="s">
        <v>6</v>
      </c>
      <c r="V6" s="9" t="s">
        <v>7</v>
      </c>
      <c r="W6" s="3" t="s">
        <v>6</v>
      </c>
      <c r="X6" s="26"/>
      <c r="Y6" s="26"/>
      <c r="Z6" s="26"/>
      <c r="AA6" s="26"/>
      <c r="AB6" s="26"/>
      <c r="AC6" s="26"/>
      <c r="AD6" s="3" t="s">
        <v>6</v>
      </c>
      <c r="AE6" s="3" t="s">
        <v>6</v>
      </c>
      <c r="AF6" s="22"/>
      <c r="AG6" s="3" t="s">
        <v>6</v>
      </c>
      <c r="AH6" s="14" t="n">
        <f aca="false">COUNTIF(C6:AG6,"p")</f>
        <v>17</v>
      </c>
      <c r="AI6" s="14" t="n">
        <v>19</v>
      </c>
    </row>
    <row r="7" customFormat="false" ht="15" hidden="false" customHeight="false" outlineLevel="0" collapsed="false">
      <c r="A7" s="3" t="n">
        <v>4</v>
      </c>
      <c r="B7" s="8" t="s">
        <v>13</v>
      </c>
      <c r="C7" s="3" t="s">
        <v>6</v>
      </c>
      <c r="D7" s="22"/>
      <c r="E7" s="9" t="s">
        <v>7</v>
      </c>
      <c r="F7" s="11"/>
      <c r="G7" s="6"/>
      <c r="H7" s="3" t="s">
        <v>6</v>
      </c>
      <c r="I7" s="3" t="s">
        <v>6</v>
      </c>
      <c r="J7" s="3" t="s">
        <v>6</v>
      </c>
      <c r="K7" s="22"/>
      <c r="L7" s="3" t="s">
        <v>6</v>
      </c>
      <c r="M7" s="3" t="s">
        <v>6</v>
      </c>
      <c r="N7" s="3" t="s">
        <v>6</v>
      </c>
      <c r="O7" s="9" t="s">
        <v>7</v>
      </c>
      <c r="P7" s="3" t="s">
        <v>6</v>
      </c>
      <c r="Q7" s="3" t="s">
        <v>6</v>
      </c>
      <c r="R7" s="22"/>
      <c r="S7" s="3" t="s">
        <v>6</v>
      </c>
      <c r="T7" s="3" t="s">
        <v>6</v>
      </c>
      <c r="U7" s="3" t="s">
        <v>6</v>
      </c>
      <c r="V7" s="3" t="s">
        <v>6</v>
      </c>
      <c r="W7" s="3" t="s">
        <v>6</v>
      </c>
      <c r="X7" s="26"/>
      <c r="Y7" s="26"/>
      <c r="Z7" s="26"/>
      <c r="AA7" s="26"/>
      <c r="AB7" s="26"/>
      <c r="AC7" s="26"/>
      <c r="AD7" s="3" t="s">
        <v>6</v>
      </c>
      <c r="AE7" s="3" t="s">
        <v>6</v>
      </c>
      <c r="AF7" s="22"/>
      <c r="AG7" s="3" t="s">
        <v>6</v>
      </c>
      <c r="AH7" s="14" t="n">
        <f aca="false">COUNTIF(C7:AG7,"p")</f>
        <v>17</v>
      </c>
      <c r="AI7" s="14" t="n">
        <v>19</v>
      </c>
    </row>
    <row r="8" customFormat="false" ht="30" hidden="false" customHeight="false" outlineLevel="0" collapsed="false">
      <c r="A8" s="3" t="n">
        <v>5</v>
      </c>
      <c r="B8" s="8" t="s">
        <v>14</v>
      </c>
      <c r="C8" s="3" t="s">
        <v>6</v>
      </c>
      <c r="D8" s="22"/>
      <c r="E8" s="3" t="s">
        <v>6</v>
      </c>
      <c r="F8" s="11"/>
      <c r="G8" s="6"/>
      <c r="H8" s="3" t="s">
        <v>6</v>
      </c>
      <c r="I8" s="3" t="s">
        <v>6</v>
      </c>
      <c r="J8" s="3" t="s">
        <v>6</v>
      </c>
      <c r="K8" s="22"/>
      <c r="L8" s="9" t="s">
        <v>7</v>
      </c>
      <c r="M8" s="3" t="s">
        <v>6</v>
      </c>
      <c r="N8" s="3" t="s">
        <v>6</v>
      </c>
      <c r="O8" s="3" t="s">
        <v>6</v>
      </c>
      <c r="P8" s="3" t="s">
        <v>6</v>
      </c>
      <c r="Q8" s="3" t="s">
        <v>6</v>
      </c>
      <c r="R8" s="22"/>
      <c r="S8" s="3" t="s">
        <v>6</v>
      </c>
      <c r="T8" s="3" t="s">
        <v>6</v>
      </c>
      <c r="U8" s="9" t="s">
        <v>7</v>
      </c>
      <c r="V8" s="3" t="s">
        <v>6</v>
      </c>
      <c r="W8" s="3" t="s">
        <v>6</v>
      </c>
      <c r="X8" s="26"/>
      <c r="Y8" s="26"/>
      <c r="Z8" s="26"/>
      <c r="AA8" s="26"/>
      <c r="AB8" s="26"/>
      <c r="AC8" s="26"/>
      <c r="AD8" s="3" t="s">
        <v>6</v>
      </c>
      <c r="AE8" s="3" t="s">
        <v>6</v>
      </c>
      <c r="AF8" s="22"/>
      <c r="AG8" s="3" t="s">
        <v>6</v>
      </c>
      <c r="AH8" s="14" t="n">
        <f aca="false">COUNTIF(C8:AG8,"p")</f>
        <v>17</v>
      </c>
      <c r="AI8" s="14" t="n">
        <v>19</v>
      </c>
    </row>
    <row r="9" customFormat="false" ht="30" hidden="false" customHeight="false" outlineLevel="0" collapsed="false">
      <c r="A9" s="3" t="n">
        <v>6</v>
      </c>
      <c r="B9" s="8" t="s">
        <v>15</v>
      </c>
      <c r="C9" s="3" t="s">
        <v>6</v>
      </c>
      <c r="D9" s="22"/>
      <c r="E9" s="3" t="s">
        <v>6</v>
      </c>
      <c r="F9" s="11"/>
      <c r="G9" s="6"/>
      <c r="H9" s="3" t="s">
        <v>6</v>
      </c>
      <c r="I9" s="3" t="s">
        <v>6</v>
      </c>
      <c r="J9" s="3" t="s">
        <v>6</v>
      </c>
      <c r="K9" s="22"/>
      <c r="L9" s="3" t="s">
        <v>6</v>
      </c>
      <c r="M9" s="3" t="s">
        <v>6</v>
      </c>
      <c r="N9" s="9" t="s">
        <v>7</v>
      </c>
      <c r="O9" s="3" t="s">
        <v>6</v>
      </c>
      <c r="P9" s="3" t="s">
        <v>6</v>
      </c>
      <c r="Q9" s="3" t="s">
        <v>6</v>
      </c>
      <c r="R9" s="22"/>
      <c r="S9" s="3" t="s">
        <v>6</v>
      </c>
      <c r="T9" s="3" t="s">
        <v>6</v>
      </c>
      <c r="U9" s="3" t="s">
        <v>6</v>
      </c>
      <c r="V9" s="3" t="s">
        <v>6</v>
      </c>
      <c r="W9" s="9" t="s">
        <v>7</v>
      </c>
      <c r="X9" s="26"/>
      <c r="Y9" s="26"/>
      <c r="Z9" s="26"/>
      <c r="AA9" s="26"/>
      <c r="AB9" s="26"/>
      <c r="AC9" s="26"/>
      <c r="AD9" s="3" t="s">
        <v>6</v>
      </c>
      <c r="AE9" s="3" t="s">
        <v>6</v>
      </c>
      <c r="AF9" s="22"/>
      <c r="AG9" s="3" t="s">
        <v>6</v>
      </c>
      <c r="AH9" s="14" t="n">
        <f aca="false">COUNTIF(C9:AG9,"p")</f>
        <v>17</v>
      </c>
      <c r="AI9" s="14" t="n">
        <v>19</v>
      </c>
    </row>
    <row r="10" customFormat="false" ht="30" hidden="false" customHeight="false" outlineLevel="0" collapsed="false">
      <c r="A10" s="3" t="n">
        <v>7</v>
      </c>
      <c r="B10" s="8" t="s">
        <v>16</v>
      </c>
      <c r="C10" s="3" t="s">
        <v>6</v>
      </c>
      <c r="D10" s="22"/>
      <c r="E10" s="3" t="s">
        <v>6</v>
      </c>
      <c r="F10" s="11"/>
      <c r="G10" s="6"/>
      <c r="H10" s="3" t="s">
        <v>6</v>
      </c>
      <c r="I10" s="3" t="s">
        <v>6</v>
      </c>
      <c r="J10" s="3" t="s">
        <v>6</v>
      </c>
      <c r="K10" s="22"/>
      <c r="L10" s="3" t="s">
        <v>6</v>
      </c>
      <c r="M10" s="9" t="s">
        <v>7</v>
      </c>
      <c r="N10" s="3" t="s">
        <v>6</v>
      </c>
      <c r="O10" s="3" t="s">
        <v>6</v>
      </c>
      <c r="P10" s="3" t="s">
        <v>6</v>
      </c>
      <c r="Q10" s="9" t="s">
        <v>7</v>
      </c>
      <c r="R10" s="22"/>
      <c r="S10" s="3" t="s">
        <v>6</v>
      </c>
      <c r="T10" s="9" t="s">
        <v>7</v>
      </c>
      <c r="U10" s="3" t="s">
        <v>6</v>
      </c>
      <c r="V10" s="3" t="s">
        <v>6</v>
      </c>
      <c r="W10" s="3" t="s">
        <v>6</v>
      </c>
      <c r="X10" s="26"/>
      <c r="Y10" s="26"/>
      <c r="Z10" s="26"/>
      <c r="AA10" s="26"/>
      <c r="AB10" s="26"/>
      <c r="AC10" s="26"/>
      <c r="AD10" s="3" t="s">
        <v>6</v>
      </c>
      <c r="AE10" s="3" t="s">
        <v>6</v>
      </c>
      <c r="AF10" s="22"/>
      <c r="AG10" s="3" t="s">
        <v>6</v>
      </c>
      <c r="AH10" s="14" t="n">
        <f aca="false">COUNTIF(C10:AG10,"p")</f>
        <v>16</v>
      </c>
      <c r="AI10" s="14" t="n">
        <v>19</v>
      </c>
    </row>
    <row r="11" customFormat="false" ht="15" hidden="false" customHeight="false" outlineLevel="0" collapsed="false">
      <c r="A11" s="3" t="n">
        <v>8</v>
      </c>
      <c r="B11" s="8" t="s">
        <v>17</v>
      </c>
      <c r="C11" s="3" t="s">
        <v>6</v>
      </c>
      <c r="D11" s="22"/>
      <c r="E11" s="3" t="s">
        <v>6</v>
      </c>
      <c r="F11" s="11"/>
      <c r="G11" s="6"/>
      <c r="H11" s="3" t="s">
        <v>6</v>
      </c>
      <c r="I11" s="3" t="s">
        <v>6</v>
      </c>
      <c r="J11" s="3" t="s">
        <v>6</v>
      </c>
      <c r="K11" s="22"/>
      <c r="L11" s="3" t="s">
        <v>6</v>
      </c>
      <c r="M11" s="3" t="s">
        <v>6</v>
      </c>
      <c r="N11" s="3" t="s">
        <v>6</v>
      </c>
      <c r="O11" s="3" t="s">
        <v>6</v>
      </c>
      <c r="P11" s="9" t="s">
        <v>7</v>
      </c>
      <c r="Q11" s="3" t="s">
        <v>6</v>
      </c>
      <c r="R11" s="22"/>
      <c r="S11" s="3" t="s">
        <v>6</v>
      </c>
      <c r="T11" s="3" t="s">
        <v>6</v>
      </c>
      <c r="U11" s="3" t="s">
        <v>6</v>
      </c>
      <c r="V11" s="3" t="s">
        <v>6</v>
      </c>
      <c r="W11" s="3" t="s">
        <v>6</v>
      </c>
      <c r="X11" s="26"/>
      <c r="Y11" s="26"/>
      <c r="Z11" s="26"/>
      <c r="AA11" s="26"/>
      <c r="AB11" s="26"/>
      <c r="AC11" s="26"/>
      <c r="AD11" s="3" t="s">
        <v>6</v>
      </c>
      <c r="AE11" s="3" t="s">
        <v>6</v>
      </c>
      <c r="AF11" s="22"/>
      <c r="AG11" s="9" t="s">
        <v>7</v>
      </c>
      <c r="AH11" s="14" t="n">
        <f aca="false">COUNTIF(C11:AG11,"p")</f>
        <v>17</v>
      </c>
      <c r="AI11" s="14" t="n">
        <v>19</v>
      </c>
    </row>
    <row r="12" customFormat="false" ht="15" hidden="false" customHeight="false" outlineLevel="0" collapsed="false">
      <c r="A12" s="3" t="n">
        <v>9</v>
      </c>
      <c r="B12" s="8" t="s">
        <v>18</v>
      </c>
      <c r="C12" s="3" t="s">
        <v>6</v>
      </c>
      <c r="D12" s="22"/>
      <c r="E12" s="3" t="s">
        <v>6</v>
      </c>
      <c r="F12" s="11"/>
      <c r="G12" s="6"/>
      <c r="H12" s="3" t="s">
        <v>6</v>
      </c>
      <c r="I12" s="3" t="s">
        <v>6</v>
      </c>
      <c r="J12" s="3" t="s">
        <v>6</v>
      </c>
      <c r="K12" s="22"/>
      <c r="L12" s="3" t="s">
        <v>6</v>
      </c>
      <c r="M12" s="3" t="s">
        <v>6</v>
      </c>
      <c r="N12" s="3" t="s">
        <v>6</v>
      </c>
      <c r="O12" s="3" t="s">
        <v>6</v>
      </c>
      <c r="P12" s="3" t="s">
        <v>6</v>
      </c>
      <c r="Q12" s="3" t="s">
        <v>6</v>
      </c>
      <c r="R12" s="22"/>
      <c r="S12" s="9" t="s">
        <v>7</v>
      </c>
      <c r="T12" s="3" t="s">
        <v>6</v>
      </c>
      <c r="U12" s="3" t="s">
        <v>6</v>
      </c>
      <c r="V12" s="3" t="s">
        <v>6</v>
      </c>
      <c r="W12" s="3" t="s">
        <v>6</v>
      </c>
      <c r="X12" s="26"/>
      <c r="Y12" s="26"/>
      <c r="Z12" s="26"/>
      <c r="AA12" s="26"/>
      <c r="AB12" s="26"/>
      <c r="AC12" s="26"/>
      <c r="AD12" s="9" t="s">
        <v>7</v>
      </c>
      <c r="AE12" s="3" t="s">
        <v>6</v>
      </c>
      <c r="AF12" s="22"/>
      <c r="AG12" s="3" t="s">
        <v>6</v>
      </c>
      <c r="AH12" s="14" t="n">
        <f aca="false">COUNTIF(C12:AG12,"p")</f>
        <v>17</v>
      </c>
      <c r="AI12" s="14" t="n">
        <v>19</v>
      </c>
    </row>
    <row r="13" customFormat="false" ht="30" hidden="false" customHeight="false" outlineLevel="0" collapsed="false">
      <c r="A13" s="3" t="n">
        <v>10</v>
      </c>
      <c r="B13" s="8" t="s">
        <v>19</v>
      </c>
      <c r="C13" s="3" t="s">
        <v>6</v>
      </c>
      <c r="D13" s="22"/>
      <c r="E13" s="3" t="s">
        <v>6</v>
      </c>
      <c r="F13" s="11"/>
      <c r="G13" s="6"/>
      <c r="H13" s="3" t="s">
        <v>6</v>
      </c>
      <c r="I13" s="3" t="s">
        <v>6</v>
      </c>
      <c r="J13" s="9" t="s">
        <v>7</v>
      </c>
      <c r="K13" s="22"/>
      <c r="L13" s="3" t="s">
        <v>6</v>
      </c>
      <c r="M13" s="3" t="s">
        <v>6</v>
      </c>
      <c r="N13" s="3" t="s">
        <v>6</v>
      </c>
      <c r="O13" s="3" t="s">
        <v>6</v>
      </c>
      <c r="P13" s="3" t="s">
        <v>6</v>
      </c>
      <c r="Q13" s="3" t="s">
        <v>6</v>
      </c>
      <c r="R13" s="22"/>
      <c r="S13" s="3" t="s">
        <v>6</v>
      </c>
      <c r="T13" s="3" t="s">
        <v>6</v>
      </c>
      <c r="U13" s="3" t="s">
        <v>6</v>
      </c>
      <c r="V13" s="3" t="s">
        <v>6</v>
      </c>
      <c r="W13" s="3" t="s">
        <v>6</v>
      </c>
      <c r="X13" s="26"/>
      <c r="Y13" s="26"/>
      <c r="Z13" s="26"/>
      <c r="AA13" s="26"/>
      <c r="AB13" s="26"/>
      <c r="AC13" s="26"/>
      <c r="AD13" s="3" t="s">
        <v>6</v>
      </c>
      <c r="AE13" s="9" t="s">
        <v>7</v>
      </c>
      <c r="AF13" s="22"/>
      <c r="AG13" s="3" t="s">
        <v>6</v>
      </c>
      <c r="AH13" s="14" t="n">
        <f aca="false">COUNTIF(C13:AG13,"p")</f>
        <v>17</v>
      </c>
      <c r="AI13" s="14" t="n">
        <v>19</v>
      </c>
    </row>
    <row r="14" customFormat="false" ht="15" hidden="false" customHeight="false" outlineLevel="0" collapsed="false">
      <c r="A14" s="3" t="n">
        <v>11</v>
      </c>
      <c r="B14" s="8" t="s">
        <v>20</v>
      </c>
      <c r="C14" s="3" t="s">
        <v>6</v>
      </c>
      <c r="D14" s="22"/>
      <c r="E14" s="3" t="s">
        <v>6</v>
      </c>
      <c r="F14" s="11"/>
      <c r="G14" s="6"/>
      <c r="H14" s="9" t="s">
        <v>7</v>
      </c>
      <c r="I14" s="3" t="s">
        <v>6</v>
      </c>
      <c r="J14" s="3" t="s">
        <v>6</v>
      </c>
      <c r="K14" s="22"/>
      <c r="L14" s="3" t="s">
        <v>6</v>
      </c>
      <c r="M14" s="3" t="s">
        <v>6</v>
      </c>
      <c r="N14" s="3" t="s">
        <v>6</v>
      </c>
      <c r="O14" s="3" t="s">
        <v>6</v>
      </c>
      <c r="P14" s="3" t="s">
        <v>6</v>
      </c>
      <c r="Q14" s="3" t="s">
        <v>6</v>
      </c>
      <c r="R14" s="22"/>
      <c r="S14" s="3" t="s">
        <v>6</v>
      </c>
      <c r="T14" s="3" t="s">
        <v>6</v>
      </c>
      <c r="U14" s="3" t="s">
        <v>6</v>
      </c>
      <c r="V14" s="3" t="s">
        <v>6</v>
      </c>
      <c r="W14" s="3" t="s">
        <v>6</v>
      </c>
      <c r="X14" s="26"/>
      <c r="Y14" s="26"/>
      <c r="Z14" s="26"/>
      <c r="AA14" s="26"/>
      <c r="AB14" s="26"/>
      <c r="AC14" s="26"/>
      <c r="AD14" s="3" t="s">
        <v>6</v>
      </c>
      <c r="AE14" s="3" t="s">
        <v>6</v>
      </c>
      <c r="AF14" s="22"/>
      <c r="AG14" s="3" t="s">
        <v>6</v>
      </c>
      <c r="AH14" s="14" t="n">
        <f aca="false">COUNTIF(C14:AG14,"p")</f>
        <v>18</v>
      </c>
      <c r="AI14" s="14" t="n">
        <v>19</v>
      </c>
    </row>
    <row r="15" customFormat="false" ht="15" hidden="false" customHeight="false" outlineLevel="0" collapsed="false">
      <c r="A15" s="3" t="n">
        <v>12</v>
      </c>
      <c r="B15" s="8" t="s">
        <v>21</v>
      </c>
      <c r="C15" s="9" t="s">
        <v>7</v>
      </c>
      <c r="D15" s="22"/>
      <c r="E15" s="3" t="s">
        <v>6</v>
      </c>
      <c r="F15" s="11"/>
      <c r="G15" s="6"/>
      <c r="H15" s="3" t="s">
        <v>6</v>
      </c>
      <c r="I15" s="3" t="s">
        <v>6</v>
      </c>
      <c r="J15" s="3" t="s">
        <v>6</v>
      </c>
      <c r="K15" s="22"/>
      <c r="L15" s="3" t="s">
        <v>6</v>
      </c>
      <c r="M15" s="3" t="s">
        <v>6</v>
      </c>
      <c r="N15" s="3" t="s">
        <v>6</v>
      </c>
      <c r="O15" s="3" t="s">
        <v>6</v>
      </c>
      <c r="P15" s="3" t="s">
        <v>6</v>
      </c>
      <c r="Q15" s="9" t="s">
        <v>7</v>
      </c>
      <c r="R15" s="22"/>
      <c r="S15" s="3" t="s">
        <v>6</v>
      </c>
      <c r="T15" s="3" t="s">
        <v>6</v>
      </c>
      <c r="U15" s="9" t="s">
        <v>7</v>
      </c>
      <c r="V15" s="3" t="s">
        <v>6</v>
      </c>
      <c r="W15" s="3" t="s">
        <v>6</v>
      </c>
      <c r="X15" s="26"/>
      <c r="Y15" s="26"/>
      <c r="Z15" s="26"/>
      <c r="AA15" s="26"/>
      <c r="AB15" s="26"/>
      <c r="AC15" s="26"/>
      <c r="AD15" s="3" t="s">
        <v>6</v>
      </c>
      <c r="AE15" s="3" t="s">
        <v>6</v>
      </c>
      <c r="AF15" s="22"/>
      <c r="AG15" s="3" t="s">
        <v>6</v>
      </c>
      <c r="AH15" s="14" t="n">
        <f aca="false">COUNTIF(C15:AG15,"p")</f>
        <v>16</v>
      </c>
      <c r="AI15" s="14" t="n">
        <v>19</v>
      </c>
    </row>
    <row r="16" customFormat="false" ht="30" hidden="false" customHeight="false" outlineLevel="0" collapsed="false">
      <c r="A16" s="3" t="n">
        <v>13</v>
      </c>
      <c r="B16" s="8" t="s">
        <v>22</v>
      </c>
      <c r="C16" s="3" t="s">
        <v>6</v>
      </c>
      <c r="D16" s="22"/>
      <c r="E16" s="9" t="s">
        <v>7</v>
      </c>
      <c r="F16" s="11"/>
      <c r="G16" s="6"/>
      <c r="H16" s="3" t="s">
        <v>6</v>
      </c>
      <c r="I16" s="9" t="s">
        <v>7</v>
      </c>
      <c r="J16" s="3" t="s">
        <v>6</v>
      </c>
      <c r="K16" s="22"/>
      <c r="L16" s="3" t="s">
        <v>6</v>
      </c>
      <c r="M16" s="3" t="s">
        <v>6</v>
      </c>
      <c r="N16" s="3" t="s">
        <v>6</v>
      </c>
      <c r="O16" s="3" t="s">
        <v>6</v>
      </c>
      <c r="P16" s="3" t="s">
        <v>6</v>
      </c>
      <c r="Q16" s="3" t="s">
        <v>6</v>
      </c>
      <c r="R16" s="22"/>
      <c r="S16" s="3" t="s">
        <v>6</v>
      </c>
      <c r="T16" s="3" t="s">
        <v>6</v>
      </c>
      <c r="U16" s="3" t="s">
        <v>6</v>
      </c>
      <c r="V16" s="9" t="s">
        <v>7</v>
      </c>
      <c r="W16" s="3" t="s">
        <v>6</v>
      </c>
      <c r="X16" s="26"/>
      <c r="Y16" s="26"/>
      <c r="Z16" s="26"/>
      <c r="AA16" s="26"/>
      <c r="AB16" s="26"/>
      <c r="AC16" s="26"/>
      <c r="AD16" s="3" t="s">
        <v>6</v>
      </c>
      <c r="AE16" s="3" t="s">
        <v>6</v>
      </c>
      <c r="AF16" s="22"/>
      <c r="AG16" s="9" t="s">
        <v>7</v>
      </c>
      <c r="AH16" s="14" t="n">
        <f aca="false">COUNTIF(C16:AG16,"p")</f>
        <v>15</v>
      </c>
      <c r="AI16" s="14" t="n">
        <v>19</v>
      </c>
    </row>
    <row r="17" customFormat="false" ht="30" hidden="false" customHeight="false" outlineLevel="0" collapsed="false">
      <c r="A17" s="3" t="n">
        <v>14</v>
      </c>
      <c r="B17" s="8" t="s">
        <v>23</v>
      </c>
      <c r="C17" s="3" t="s">
        <v>6</v>
      </c>
      <c r="D17" s="22"/>
      <c r="E17" s="9" t="s">
        <v>7</v>
      </c>
      <c r="F17" s="11"/>
      <c r="G17" s="6"/>
      <c r="H17" s="3" t="s">
        <v>6</v>
      </c>
      <c r="I17" s="3" t="s">
        <v>6</v>
      </c>
      <c r="J17" s="3" t="s">
        <v>6</v>
      </c>
      <c r="K17" s="22"/>
      <c r="L17" s="3" t="s">
        <v>6</v>
      </c>
      <c r="M17" s="3" t="s">
        <v>6</v>
      </c>
      <c r="N17" s="3" t="s">
        <v>6</v>
      </c>
      <c r="O17" s="9" t="s">
        <v>7</v>
      </c>
      <c r="P17" s="3" t="s">
        <v>6</v>
      </c>
      <c r="Q17" s="3" t="s">
        <v>6</v>
      </c>
      <c r="R17" s="22"/>
      <c r="S17" s="3" t="s">
        <v>6</v>
      </c>
      <c r="T17" s="3" t="s">
        <v>6</v>
      </c>
      <c r="U17" s="3" t="s">
        <v>6</v>
      </c>
      <c r="V17" s="3" t="s">
        <v>6</v>
      </c>
      <c r="W17" s="9" t="s">
        <v>7</v>
      </c>
      <c r="X17" s="26"/>
      <c r="Y17" s="26"/>
      <c r="Z17" s="26"/>
      <c r="AA17" s="26"/>
      <c r="AB17" s="26"/>
      <c r="AC17" s="26"/>
      <c r="AD17" s="3" t="s">
        <v>6</v>
      </c>
      <c r="AE17" s="3" t="s">
        <v>6</v>
      </c>
      <c r="AF17" s="22"/>
      <c r="AG17" s="3" t="s">
        <v>6</v>
      </c>
      <c r="AH17" s="14" t="n">
        <f aca="false">COUNTIF(C17:AG17,"p")</f>
        <v>16</v>
      </c>
      <c r="AI17" s="14" t="n">
        <v>19</v>
      </c>
    </row>
    <row r="18" customFormat="false" ht="30" hidden="false" customHeight="false" outlineLevel="0" collapsed="false">
      <c r="A18" s="3" t="n">
        <v>15</v>
      </c>
      <c r="B18" s="8" t="s">
        <v>24</v>
      </c>
      <c r="C18" s="3" t="s">
        <v>6</v>
      </c>
      <c r="D18" s="22"/>
      <c r="E18" s="3" t="s">
        <v>6</v>
      </c>
      <c r="F18" s="11"/>
      <c r="G18" s="6"/>
      <c r="H18" s="3" t="s">
        <v>6</v>
      </c>
      <c r="I18" s="3" t="s">
        <v>6</v>
      </c>
      <c r="J18" s="3" t="s">
        <v>6</v>
      </c>
      <c r="K18" s="22"/>
      <c r="L18" s="9" t="s">
        <v>7</v>
      </c>
      <c r="M18" s="3" t="s">
        <v>6</v>
      </c>
      <c r="N18" s="3" t="s">
        <v>6</v>
      </c>
      <c r="O18" s="3" t="s">
        <v>6</v>
      </c>
      <c r="P18" s="3" t="s">
        <v>6</v>
      </c>
      <c r="Q18" s="3" t="s">
        <v>6</v>
      </c>
      <c r="R18" s="22"/>
      <c r="S18" s="3" t="s">
        <v>6</v>
      </c>
      <c r="T18" s="9" t="s">
        <v>7</v>
      </c>
      <c r="U18" s="3" t="s">
        <v>6</v>
      </c>
      <c r="V18" s="3" t="s">
        <v>6</v>
      </c>
      <c r="W18" s="3" t="s">
        <v>6</v>
      </c>
      <c r="X18" s="26"/>
      <c r="Y18" s="26"/>
      <c r="Z18" s="26"/>
      <c r="AA18" s="26"/>
      <c r="AB18" s="26"/>
      <c r="AC18" s="26"/>
      <c r="AD18" s="3" t="s">
        <v>6</v>
      </c>
      <c r="AE18" s="3" t="s">
        <v>6</v>
      </c>
      <c r="AF18" s="22"/>
      <c r="AG18" s="3" t="s">
        <v>6</v>
      </c>
      <c r="AH18" s="14" t="n">
        <f aca="false">COUNTIF(C18:AG18,"p")</f>
        <v>17</v>
      </c>
      <c r="AI18" s="14" t="n">
        <v>19</v>
      </c>
    </row>
    <row r="19" customFormat="false" ht="15" hidden="false" customHeight="false" outlineLevel="0" collapsed="false">
      <c r="A19" s="3" t="n">
        <v>16</v>
      </c>
      <c r="B19" s="8" t="s">
        <v>25</v>
      </c>
      <c r="C19" s="3" t="s">
        <v>6</v>
      </c>
      <c r="D19" s="22"/>
      <c r="E19" s="3" t="s">
        <v>6</v>
      </c>
      <c r="F19" s="11"/>
      <c r="G19" s="6"/>
      <c r="H19" s="3" t="s">
        <v>6</v>
      </c>
      <c r="I19" s="3" t="s">
        <v>6</v>
      </c>
      <c r="J19" s="3" t="s">
        <v>6</v>
      </c>
      <c r="K19" s="22"/>
      <c r="L19" s="3" t="s">
        <v>6</v>
      </c>
      <c r="M19" s="3" t="s">
        <v>6</v>
      </c>
      <c r="N19" s="9" t="s">
        <v>7</v>
      </c>
      <c r="O19" s="3" t="s">
        <v>6</v>
      </c>
      <c r="P19" s="3" t="s">
        <v>6</v>
      </c>
      <c r="Q19" s="3" t="s">
        <v>6</v>
      </c>
      <c r="R19" s="22"/>
      <c r="S19" s="9" t="s">
        <v>7</v>
      </c>
      <c r="T19" s="3" t="s">
        <v>6</v>
      </c>
      <c r="U19" s="3" t="s">
        <v>6</v>
      </c>
      <c r="V19" s="3" t="s">
        <v>6</v>
      </c>
      <c r="W19" s="3" t="s">
        <v>6</v>
      </c>
      <c r="X19" s="26"/>
      <c r="Y19" s="26"/>
      <c r="Z19" s="26"/>
      <c r="AA19" s="26"/>
      <c r="AB19" s="26"/>
      <c r="AC19" s="26"/>
      <c r="AD19" s="3" t="s">
        <v>6</v>
      </c>
      <c r="AE19" s="3" t="s">
        <v>6</v>
      </c>
      <c r="AF19" s="22"/>
      <c r="AG19" s="3" t="s">
        <v>6</v>
      </c>
      <c r="AH19" s="14" t="n">
        <f aca="false">COUNTIF(C19:AG19,"p")</f>
        <v>17</v>
      </c>
      <c r="AI19" s="14" t="n">
        <v>19</v>
      </c>
    </row>
    <row r="20" customFormat="false" ht="30" hidden="false" customHeight="false" outlineLevel="0" collapsed="false">
      <c r="A20" s="3" t="n">
        <v>17</v>
      </c>
      <c r="B20" s="8" t="s">
        <v>26</v>
      </c>
      <c r="C20" s="3" t="s">
        <v>6</v>
      </c>
      <c r="D20" s="22"/>
      <c r="E20" s="3" t="s">
        <v>6</v>
      </c>
      <c r="F20" s="11"/>
      <c r="G20" s="6"/>
      <c r="H20" s="3" t="s">
        <v>6</v>
      </c>
      <c r="I20" s="3" t="s">
        <v>6</v>
      </c>
      <c r="J20" s="3" t="s">
        <v>6</v>
      </c>
      <c r="K20" s="22"/>
      <c r="L20" s="3" t="s">
        <v>6</v>
      </c>
      <c r="M20" s="9" t="s">
        <v>7</v>
      </c>
      <c r="N20" s="3" t="s">
        <v>6</v>
      </c>
      <c r="O20" s="3" t="s">
        <v>6</v>
      </c>
      <c r="P20" s="3" t="s">
        <v>6</v>
      </c>
      <c r="Q20" s="9" t="s">
        <v>7</v>
      </c>
      <c r="R20" s="22"/>
      <c r="S20" s="3" t="s">
        <v>6</v>
      </c>
      <c r="T20" s="3" t="s">
        <v>6</v>
      </c>
      <c r="U20" s="3" t="s">
        <v>6</v>
      </c>
      <c r="V20" s="3" t="s">
        <v>6</v>
      </c>
      <c r="W20" s="3" t="s">
        <v>6</v>
      </c>
      <c r="X20" s="26"/>
      <c r="Y20" s="26"/>
      <c r="Z20" s="26"/>
      <c r="AA20" s="26"/>
      <c r="AB20" s="26"/>
      <c r="AC20" s="26"/>
      <c r="AD20" s="9" t="s">
        <v>7</v>
      </c>
      <c r="AE20" s="3" t="s">
        <v>6</v>
      </c>
      <c r="AF20" s="22"/>
      <c r="AG20" s="3" t="s">
        <v>6</v>
      </c>
      <c r="AH20" s="14" t="n">
        <f aca="false">COUNTIF(C20:AG20,"p")</f>
        <v>16</v>
      </c>
      <c r="AI20" s="14" t="n">
        <v>19</v>
      </c>
    </row>
    <row r="21" customFormat="false" ht="30" hidden="false" customHeight="false" outlineLevel="0" collapsed="false">
      <c r="A21" s="3" t="n">
        <v>18</v>
      </c>
      <c r="B21" s="8" t="s">
        <v>27</v>
      </c>
      <c r="C21" s="3" t="s">
        <v>6</v>
      </c>
      <c r="D21" s="22"/>
      <c r="E21" s="3" t="s">
        <v>6</v>
      </c>
      <c r="F21" s="11"/>
      <c r="G21" s="6"/>
      <c r="H21" s="3" t="s">
        <v>6</v>
      </c>
      <c r="I21" s="3" t="s">
        <v>6</v>
      </c>
      <c r="J21" s="3" t="s">
        <v>6</v>
      </c>
      <c r="K21" s="22"/>
      <c r="L21" s="3" t="s">
        <v>6</v>
      </c>
      <c r="M21" s="3" t="s">
        <v>6</v>
      </c>
      <c r="N21" s="3" t="s">
        <v>6</v>
      </c>
      <c r="O21" s="3" t="s">
        <v>6</v>
      </c>
      <c r="P21" s="9" t="s">
        <v>7</v>
      </c>
      <c r="Q21" s="3" t="s">
        <v>6</v>
      </c>
      <c r="R21" s="22"/>
      <c r="S21" s="3" t="s">
        <v>6</v>
      </c>
      <c r="T21" s="3" t="s">
        <v>6</v>
      </c>
      <c r="U21" s="3" t="s">
        <v>6</v>
      </c>
      <c r="V21" s="3" t="s">
        <v>6</v>
      </c>
      <c r="W21" s="3" t="s">
        <v>6</v>
      </c>
      <c r="X21" s="26"/>
      <c r="Y21" s="26"/>
      <c r="Z21" s="26"/>
      <c r="AA21" s="26"/>
      <c r="AB21" s="26"/>
      <c r="AC21" s="26"/>
      <c r="AD21" s="3" t="s">
        <v>6</v>
      </c>
      <c r="AE21" s="3" t="s">
        <v>6</v>
      </c>
      <c r="AF21" s="22"/>
      <c r="AG21" s="9" t="s">
        <v>7</v>
      </c>
      <c r="AH21" s="14" t="n">
        <f aca="false">COUNTIF(C21:AG21,"p")</f>
        <v>17</v>
      </c>
      <c r="AI21" s="14" t="n">
        <v>19</v>
      </c>
    </row>
    <row r="22" customFormat="false" ht="30" hidden="false" customHeight="false" outlineLevel="0" collapsed="false">
      <c r="A22" s="3" t="n">
        <v>19</v>
      </c>
      <c r="B22" s="8" t="s">
        <v>28</v>
      </c>
      <c r="C22" s="3" t="s">
        <v>6</v>
      </c>
      <c r="D22" s="22"/>
      <c r="E22" s="3" t="s">
        <v>6</v>
      </c>
      <c r="F22" s="11"/>
      <c r="G22" s="6"/>
      <c r="H22" s="3" t="s">
        <v>6</v>
      </c>
      <c r="I22" s="3" t="s">
        <v>6</v>
      </c>
      <c r="J22" s="3" t="s">
        <v>6</v>
      </c>
      <c r="K22" s="22"/>
      <c r="L22" s="3" t="s">
        <v>6</v>
      </c>
      <c r="M22" s="3" t="s">
        <v>6</v>
      </c>
      <c r="N22" s="3" t="s">
        <v>6</v>
      </c>
      <c r="O22" s="3" t="s">
        <v>6</v>
      </c>
      <c r="P22" s="3" t="s">
        <v>6</v>
      </c>
      <c r="Q22" s="3" t="s">
        <v>6</v>
      </c>
      <c r="R22" s="22"/>
      <c r="S22" s="3" t="s">
        <v>6</v>
      </c>
      <c r="T22" s="3" t="s">
        <v>6</v>
      </c>
      <c r="U22" s="9" t="s">
        <v>7</v>
      </c>
      <c r="V22" s="3" t="s">
        <v>6</v>
      </c>
      <c r="W22" s="3" t="s">
        <v>6</v>
      </c>
      <c r="X22" s="26"/>
      <c r="Y22" s="26"/>
      <c r="Z22" s="26"/>
      <c r="AA22" s="26"/>
      <c r="AB22" s="26"/>
      <c r="AC22" s="26"/>
      <c r="AD22" s="3" t="s">
        <v>6</v>
      </c>
      <c r="AE22" s="3" t="s">
        <v>6</v>
      </c>
      <c r="AF22" s="22"/>
      <c r="AG22" s="3" t="s">
        <v>6</v>
      </c>
      <c r="AH22" s="14" t="n">
        <f aca="false">COUNTIF(C22:AG22,"p")</f>
        <v>18</v>
      </c>
      <c r="AI22" s="14" t="n">
        <v>19</v>
      </c>
    </row>
    <row r="23" customFormat="false" ht="15" hidden="false" customHeight="false" outlineLevel="0" collapsed="false">
      <c r="A23" s="3" t="n">
        <v>20</v>
      </c>
      <c r="B23" s="8" t="s">
        <v>29</v>
      </c>
      <c r="C23" s="3" t="s">
        <v>6</v>
      </c>
      <c r="D23" s="22"/>
      <c r="E23" s="3" t="s">
        <v>6</v>
      </c>
      <c r="F23" s="11"/>
      <c r="G23" s="6"/>
      <c r="H23" s="3" t="s">
        <v>6</v>
      </c>
      <c r="I23" s="9" t="s">
        <v>7</v>
      </c>
      <c r="J23" s="9" t="s">
        <v>7</v>
      </c>
      <c r="K23" s="22"/>
      <c r="L23" s="3" t="s">
        <v>6</v>
      </c>
      <c r="M23" s="3" t="s">
        <v>6</v>
      </c>
      <c r="N23" s="3" t="s">
        <v>6</v>
      </c>
      <c r="O23" s="3" t="s">
        <v>6</v>
      </c>
      <c r="P23" s="3" t="s">
        <v>6</v>
      </c>
      <c r="Q23" s="3" t="s">
        <v>6</v>
      </c>
      <c r="R23" s="22"/>
      <c r="S23" s="3" t="s">
        <v>6</v>
      </c>
      <c r="T23" s="3" t="s">
        <v>6</v>
      </c>
      <c r="U23" s="3" t="s">
        <v>6</v>
      </c>
      <c r="V23" s="3" t="s">
        <v>6</v>
      </c>
      <c r="W23" s="3" t="s">
        <v>6</v>
      </c>
      <c r="X23" s="26"/>
      <c r="Y23" s="26"/>
      <c r="Z23" s="26"/>
      <c r="AA23" s="26"/>
      <c r="AB23" s="26"/>
      <c r="AC23" s="26"/>
      <c r="AD23" s="3" t="s">
        <v>6</v>
      </c>
      <c r="AE23" s="9" t="s">
        <v>7</v>
      </c>
      <c r="AF23" s="22"/>
      <c r="AG23" s="3" t="s">
        <v>6</v>
      </c>
      <c r="AH23" s="14" t="n">
        <f aca="false">COUNTIF(C23:AG23,"p")</f>
        <v>16</v>
      </c>
      <c r="AI23" s="14" t="n">
        <v>19</v>
      </c>
    </row>
    <row r="24" customFormat="false" ht="15" hidden="false" customHeight="false" outlineLevel="0" collapsed="false">
      <c r="A24" s="3" t="n">
        <v>21</v>
      </c>
      <c r="B24" s="8" t="s">
        <v>30</v>
      </c>
      <c r="C24" s="3" t="s">
        <v>6</v>
      </c>
      <c r="D24" s="22"/>
      <c r="E24" s="3" t="s">
        <v>6</v>
      </c>
      <c r="F24" s="11"/>
      <c r="G24" s="6"/>
      <c r="H24" s="9" t="s">
        <v>7</v>
      </c>
      <c r="I24" s="3" t="s">
        <v>6</v>
      </c>
      <c r="J24" s="3" t="s">
        <v>6</v>
      </c>
      <c r="K24" s="22"/>
      <c r="L24" s="3" t="s">
        <v>6</v>
      </c>
      <c r="M24" s="3" t="s">
        <v>6</v>
      </c>
      <c r="N24" s="3" t="s">
        <v>6</v>
      </c>
      <c r="O24" s="3" t="s">
        <v>6</v>
      </c>
      <c r="P24" s="3" t="s">
        <v>6</v>
      </c>
      <c r="Q24" s="3" t="s">
        <v>6</v>
      </c>
      <c r="R24" s="22"/>
      <c r="S24" s="3" t="s">
        <v>6</v>
      </c>
      <c r="T24" s="3" t="s">
        <v>6</v>
      </c>
      <c r="U24" s="3" t="s">
        <v>6</v>
      </c>
      <c r="V24" s="3" t="s">
        <v>6</v>
      </c>
      <c r="W24" s="3" t="s">
        <v>6</v>
      </c>
      <c r="X24" s="26"/>
      <c r="Y24" s="26"/>
      <c r="Z24" s="26"/>
      <c r="AA24" s="26"/>
      <c r="AB24" s="26"/>
      <c r="AC24" s="26"/>
      <c r="AD24" s="3" t="s">
        <v>6</v>
      </c>
      <c r="AE24" s="3" t="s">
        <v>6</v>
      </c>
      <c r="AF24" s="22"/>
      <c r="AG24" s="3" t="s">
        <v>6</v>
      </c>
      <c r="AH24" s="14" t="n">
        <f aca="false">COUNTIF(C24:AG24,"p")</f>
        <v>18</v>
      </c>
      <c r="AI24" s="14" t="n">
        <v>19</v>
      </c>
    </row>
    <row r="25" customFormat="false" ht="15" hidden="false" customHeight="false" outlineLevel="0" collapsed="false">
      <c r="A25" s="3" t="n">
        <v>22</v>
      </c>
      <c r="B25" s="8" t="s">
        <v>31</v>
      </c>
      <c r="C25" s="9" t="s">
        <v>7</v>
      </c>
      <c r="D25" s="22"/>
      <c r="E25" s="3" t="s">
        <v>6</v>
      </c>
      <c r="F25" s="11"/>
      <c r="G25" s="6"/>
      <c r="H25" s="3" t="s">
        <v>6</v>
      </c>
      <c r="I25" s="3" t="s">
        <v>6</v>
      </c>
      <c r="J25" s="3" t="s">
        <v>6</v>
      </c>
      <c r="K25" s="22"/>
      <c r="L25" s="3" t="s">
        <v>6</v>
      </c>
      <c r="M25" s="3" t="s">
        <v>6</v>
      </c>
      <c r="N25" s="3" t="s">
        <v>6</v>
      </c>
      <c r="O25" s="3" t="s">
        <v>6</v>
      </c>
      <c r="P25" s="3" t="s">
        <v>6</v>
      </c>
      <c r="Q25" s="9" t="s">
        <v>7</v>
      </c>
      <c r="R25" s="22"/>
      <c r="S25" s="3" t="s">
        <v>6</v>
      </c>
      <c r="T25" s="3" t="s">
        <v>6</v>
      </c>
      <c r="U25" s="3" t="s">
        <v>6</v>
      </c>
      <c r="V25" s="3" t="s">
        <v>6</v>
      </c>
      <c r="W25" s="9" t="s">
        <v>7</v>
      </c>
      <c r="X25" s="26"/>
      <c r="Y25" s="26"/>
      <c r="Z25" s="26"/>
      <c r="AA25" s="26"/>
      <c r="AB25" s="26"/>
      <c r="AC25" s="26"/>
      <c r="AD25" s="3" t="s">
        <v>6</v>
      </c>
      <c r="AE25" s="3" t="s">
        <v>6</v>
      </c>
      <c r="AF25" s="22"/>
      <c r="AG25" s="3" t="s">
        <v>6</v>
      </c>
      <c r="AH25" s="14" t="n">
        <f aca="false">COUNTIF(C25:AG25,"p")</f>
        <v>16</v>
      </c>
      <c r="AI25" s="14" t="n">
        <v>19</v>
      </c>
    </row>
    <row r="26" customFormat="false" ht="15" hidden="false" customHeight="false" outlineLevel="0" collapsed="false">
      <c r="A26" s="3" t="n">
        <v>23</v>
      </c>
      <c r="B26" s="8" t="s">
        <v>32</v>
      </c>
      <c r="C26" s="3" t="s">
        <v>6</v>
      </c>
      <c r="D26" s="22"/>
      <c r="E26" s="3" t="s">
        <v>6</v>
      </c>
      <c r="F26" s="11"/>
      <c r="G26" s="6"/>
      <c r="H26" s="3" t="s">
        <v>6</v>
      </c>
      <c r="I26" s="9" t="s">
        <v>7</v>
      </c>
      <c r="J26" s="3" t="s">
        <v>6</v>
      </c>
      <c r="K26" s="22"/>
      <c r="L26" s="3" t="s">
        <v>6</v>
      </c>
      <c r="M26" s="3" t="s">
        <v>6</v>
      </c>
      <c r="N26" s="3" t="s">
        <v>6</v>
      </c>
      <c r="O26" s="3" t="s">
        <v>6</v>
      </c>
      <c r="P26" s="3" t="s">
        <v>6</v>
      </c>
      <c r="Q26" s="3" t="s">
        <v>6</v>
      </c>
      <c r="R26" s="22"/>
      <c r="S26" s="3" t="s">
        <v>6</v>
      </c>
      <c r="T26" s="9" t="s">
        <v>7</v>
      </c>
      <c r="U26" s="3" t="s">
        <v>6</v>
      </c>
      <c r="V26" s="9" t="s">
        <v>7</v>
      </c>
      <c r="W26" s="3" t="s">
        <v>6</v>
      </c>
      <c r="X26" s="26"/>
      <c r="Y26" s="26"/>
      <c r="Z26" s="26"/>
      <c r="AA26" s="26"/>
      <c r="AB26" s="26"/>
      <c r="AC26" s="26"/>
      <c r="AD26" s="3" t="s">
        <v>6</v>
      </c>
      <c r="AE26" s="3" t="s">
        <v>6</v>
      </c>
      <c r="AF26" s="22"/>
      <c r="AG26" s="9" t="s">
        <v>7</v>
      </c>
      <c r="AH26" s="14" t="n">
        <f aca="false">COUNTIF(C26:AG26,"p")</f>
        <v>15</v>
      </c>
      <c r="AI26" s="14" t="n">
        <v>19</v>
      </c>
    </row>
    <row r="27" customFormat="false" ht="15" hidden="false" customHeight="false" outlineLevel="0" collapsed="false">
      <c r="A27" s="3" t="n">
        <v>24</v>
      </c>
      <c r="B27" s="8" t="s">
        <v>33</v>
      </c>
      <c r="C27" s="3" t="s">
        <v>6</v>
      </c>
      <c r="D27" s="22"/>
      <c r="E27" s="9" t="s">
        <v>7</v>
      </c>
      <c r="F27" s="11"/>
      <c r="G27" s="6"/>
      <c r="H27" s="3" t="s">
        <v>6</v>
      </c>
      <c r="I27" s="3" t="s">
        <v>6</v>
      </c>
      <c r="J27" s="3" t="s">
        <v>6</v>
      </c>
      <c r="K27" s="22"/>
      <c r="L27" s="3" t="s">
        <v>6</v>
      </c>
      <c r="M27" s="3" t="s">
        <v>6</v>
      </c>
      <c r="N27" s="3" t="s">
        <v>6</v>
      </c>
      <c r="O27" s="9" t="s">
        <v>7</v>
      </c>
      <c r="P27" s="3" t="s">
        <v>6</v>
      </c>
      <c r="Q27" s="3" t="s">
        <v>6</v>
      </c>
      <c r="R27" s="22"/>
      <c r="S27" s="9" t="s">
        <v>7</v>
      </c>
      <c r="T27" s="3" t="s">
        <v>6</v>
      </c>
      <c r="U27" s="3" t="s">
        <v>6</v>
      </c>
      <c r="V27" s="3" t="s">
        <v>6</v>
      </c>
      <c r="W27" s="3" t="s">
        <v>6</v>
      </c>
      <c r="X27" s="26"/>
      <c r="Y27" s="26"/>
      <c r="Z27" s="26"/>
      <c r="AA27" s="26"/>
      <c r="AB27" s="26"/>
      <c r="AC27" s="26"/>
      <c r="AD27" s="3" t="s">
        <v>6</v>
      </c>
      <c r="AE27" s="3" t="s">
        <v>6</v>
      </c>
      <c r="AF27" s="22"/>
      <c r="AG27" s="3" t="s">
        <v>6</v>
      </c>
      <c r="AH27" s="14" t="n">
        <f aca="false">COUNTIF(C27:AG27,"p")</f>
        <v>16</v>
      </c>
      <c r="AI27" s="14" t="n">
        <v>19</v>
      </c>
    </row>
    <row r="28" customFormat="false" ht="15" hidden="false" customHeight="false" outlineLevel="0" collapsed="false">
      <c r="A28" s="3" t="n">
        <v>25</v>
      </c>
      <c r="B28" s="8" t="s">
        <v>34</v>
      </c>
      <c r="C28" s="3" t="s">
        <v>6</v>
      </c>
      <c r="D28" s="22"/>
      <c r="E28" s="3" t="s">
        <v>6</v>
      </c>
      <c r="F28" s="11"/>
      <c r="G28" s="6"/>
      <c r="H28" s="3" t="s">
        <v>6</v>
      </c>
      <c r="I28" s="3" t="s">
        <v>6</v>
      </c>
      <c r="J28" s="3" t="s">
        <v>6</v>
      </c>
      <c r="K28" s="22"/>
      <c r="L28" s="9" t="s">
        <v>7</v>
      </c>
      <c r="M28" s="3" t="s">
        <v>6</v>
      </c>
      <c r="N28" s="3" t="s">
        <v>6</v>
      </c>
      <c r="O28" s="3" t="s">
        <v>6</v>
      </c>
      <c r="P28" s="3" t="s">
        <v>6</v>
      </c>
      <c r="Q28" s="3" t="s">
        <v>6</v>
      </c>
      <c r="R28" s="22"/>
      <c r="S28" s="3" t="s">
        <v>6</v>
      </c>
      <c r="T28" s="3" t="s">
        <v>6</v>
      </c>
      <c r="U28" s="3" t="s">
        <v>6</v>
      </c>
      <c r="V28" s="3" t="s">
        <v>6</v>
      </c>
      <c r="W28" s="3" t="s">
        <v>6</v>
      </c>
      <c r="X28" s="26"/>
      <c r="Y28" s="26"/>
      <c r="Z28" s="26"/>
      <c r="AA28" s="26"/>
      <c r="AB28" s="26"/>
      <c r="AC28" s="26"/>
      <c r="AD28" s="9" t="s">
        <v>7</v>
      </c>
      <c r="AE28" s="3" t="s">
        <v>6</v>
      </c>
      <c r="AF28" s="22"/>
      <c r="AG28" s="3" t="s">
        <v>6</v>
      </c>
      <c r="AH28" s="14" t="n">
        <f aca="false">COUNTIF(C28:AG28,"p")</f>
        <v>17</v>
      </c>
      <c r="AI28" s="14" t="n">
        <v>19</v>
      </c>
    </row>
    <row r="29" customFormat="false" ht="30" hidden="false" customHeight="false" outlineLevel="0" collapsed="false">
      <c r="A29" s="3" t="n">
        <v>26</v>
      </c>
      <c r="B29" s="8" t="s">
        <v>35</v>
      </c>
      <c r="C29" s="3" t="s">
        <v>6</v>
      </c>
      <c r="D29" s="22"/>
      <c r="E29" s="3" t="s">
        <v>6</v>
      </c>
      <c r="F29" s="11"/>
      <c r="G29" s="6"/>
      <c r="H29" s="3" t="s">
        <v>6</v>
      </c>
      <c r="I29" s="3" t="s">
        <v>6</v>
      </c>
      <c r="J29" s="3" t="s">
        <v>6</v>
      </c>
      <c r="K29" s="22"/>
      <c r="L29" s="3" t="s">
        <v>6</v>
      </c>
      <c r="M29" s="3" t="s">
        <v>6</v>
      </c>
      <c r="N29" s="9" t="s">
        <v>7</v>
      </c>
      <c r="O29" s="3" t="s">
        <v>6</v>
      </c>
      <c r="P29" s="3" t="s">
        <v>6</v>
      </c>
      <c r="Q29" s="3" t="s">
        <v>6</v>
      </c>
      <c r="R29" s="22"/>
      <c r="S29" s="3" t="s">
        <v>6</v>
      </c>
      <c r="T29" s="3" t="s">
        <v>6</v>
      </c>
      <c r="U29" s="9" t="s">
        <v>7</v>
      </c>
      <c r="V29" s="3" t="s">
        <v>6</v>
      </c>
      <c r="W29" s="3" t="s">
        <v>6</v>
      </c>
      <c r="X29" s="26"/>
      <c r="Y29" s="26"/>
      <c r="Z29" s="26"/>
      <c r="AA29" s="26"/>
      <c r="AB29" s="26"/>
      <c r="AC29" s="26"/>
      <c r="AD29" s="3" t="s">
        <v>6</v>
      </c>
      <c r="AE29" s="3" t="s">
        <v>6</v>
      </c>
      <c r="AF29" s="22"/>
      <c r="AG29" s="3" t="s">
        <v>6</v>
      </c>
      <c r="AH29" s="14" t="n">
        <f aca="false">COUNTIF(C29:AG29,"p")</f>
        <v>17</v>
      </c>
      <c r="AI29" s="14" t="n">
        <v>19</v>
      </c>
    </row>
    <row r="30" customFormat="false" ht="15" hidden="false" customHeight="false" outlineLevel="0" collapsed="false">
      <c r="A30" s="3" t="n">
        <v>27</v>
      </c>
      <c r="B30" s="8" t="s">
        <v>36</v>
      </c>
      <c r="C30" s="3" t="s">
        <v>6</v>
      </c>
      <c r="D30" s="22"/>
      <c r="E30" s="3" t="s">
        <v>6</v>
      </c>
      <c r="F30" s="11"/>
      <c r="G30" s="6"/>
      <c r="H30" s="3" t="s">
        <v>6</v>
      </c>
      <c r="I30" s="3" t="s">
        <v>6</v>
      </c>
      <c r="J30" s="3" t="s">
        <v>6</v>
      </c>
      <c r="K30" s="22"/>
      <c r="L30" s="3" t="s">
        <v>6</v>
      </c>
      <c r="M30" s="9" t="s">
        <v>7</v>
      </c>
      <c r="N30" s="3" t="s">
        <v>6</v>
      </c>
      <c r="O30" s="3" t="s">
        <v>6</v>
      </c>
      <c r="P30" s="3" t="s">
        <v>6</v>
      </c>
      <c r="Q30" s="9" t="s">
        <v>7</v>
      </c>
      <c r="R30" s="22"/>
      <c r="S30" s="3" t="s">
        <v>6</v>
      </c>
      <c r="T30" s="3" t="s">
        <v>6</v>
      </c>
      <c r="U30" s="3" t="s">
        <v>6</v>
      </c>
      <c r="V30" s="3" t="s">
        <v>6</v>
      </c>
      <c r="W30" s="3" t="s">
        <v>6</v>
      </c>
      <c r="X30" s="26"/>
      <c r="Y30" s="26"/>
      <c r="Z30" s="26"/>
      <c r="AA30" s="26"/>
      <c r="AB30" s="26"/>
      <c r="AC30" s="26"/>
      <c r="AD30" s="3" t="s">
        <v>6</v>
      </c>
      <c r="AE30" s="3" t="s">
        <v>6</v>
      </c>
      <c r="AF30" s="22"/>
      <c r="AG30" s="3" t="s">
        <v>6</v>
      </c>
      <c r="AH30" s="14" t="n">
        <f aca="false">COUNTIF(C30:AG30,"p")</f>
        <v>17</v>
      </c>
      <c r="AI30" s="14" t="n">
        <v>19</v>
      </c>
    </row>
    <row r="31" customFormat="false" ht="30" hidden="false" customHeight="false" outlineLevel="0" collapsed="false">
      <c r="A31" s="3" t="n">
        <v>28</v>
      </c>
      <c r="B31" s="8" t="s">
        <v>37</v>
      </c>
      <c r="C31" s="3" t="s">
        <v>6</v>
      </c>
      <c r="D31" s="22"/>
      <c r="E31" s="3" t="s">
        <v>6</v>
      </c>
      <c r="F31" s="11"/>
      <c r="G31" s="6"/>
      <c r="H31" s="3" t="s">
        <v>6</v>
      </c>
      <c r="I31" s="3" t="s">
        <v>6</v>
      </c>
      <c r="J31" s="3" t="s">
        <v>6</v>
      </c>
      <c r="K31" s="22"/>
      <c r="L31" s="3" t="s">
        <v>6</v>
      </c>
      <c r="M31" s="3" t="s">
        <v>6</v>
      </c>
      <c r="N31" s="3" t="s">
        <v>6</v>
      </c>
      <c r="O31" s="3" t="s">
        <v>6</v>
      </c>
      <c r="P31" s="9" t="s">
        <v>7</v>
      </c>
      <c r="Q31" s="3" t="s">
        <v>6</v>
      </c>
      <c r="R31" s="22"/>
      <c r="S31" s="3" t="s">
        <v>6</v>
      </c>
      <c r="T31" s="3" t="s">
        <v>6</v>
      </c>
      <c r="U31" s="3" t="s">
        <v>6</v>
      </c>
      <c r="V31" s="3" t="s">
        <v>6</v>
      </c>
      <c r="W31" s="3" t="s">
        <v>6</v>
      </c>
      <c r="X31" s="26"/>
      <c r="Y31" s="26"/>
      <c r="Z31" s="26"/>
      <c r="AA31" s="26"/>
      <c r="AB31" s="26"/>
      <c r="AC31" s="26"/>
      <c r="AD31" s="3" t="s">
        <v>6</v>
      </c>
      <c r="AE31" s="3" t="s">
        <v>6</v>
      </c>
      <c r="AF31" s="22"/>
      <c r="AG31" s="9" t="s">
        <v>7</v>
      </c>
      <c r="AH31" s="14" t="n">
        <f aca="false">COUNTIF(C31:AG31,"p")</f>
        <v>17</v>
      </c>
      <c r="AI31" s="14" t="n">
        <v>19</v>
      </c>
    </row>
    <row r="32" customFormat="false" ht="15" hidden="false" customHeight="false" outlineLevel="0" collapsed="false">
      <c r="A32" s="3" t="n">
        <v>29</v>
      </c>
      <c r="B32" s="8" t="s">
        <v>38</v>
      </c>
      <c r="C32" s="3" t="s">
        <v>6</v>
      </c>
      <c r="D32" s="22"/>
      <c r="E32" s="3" t="s">
        <v>6</v>
      </c>
      <c r="F32" s="11"/>
      <c r="G32" s="6"/>
      <c r="H32" s="3" t="s">
        <v>6</v>
      </c>
      <c r="I32" s="3" t="s">
        <v>6</v>
      </c>
      <c r="J32" s="3" t="s">
        <v>6</v>
      </c>
      <c r="K32" s="22"/>
      <c r="L32" s="3" t="s">
        <v>6</v>
      </c>
      <c r="M32" s="3" t="s">
        <v>6</v>
      </c>
      <c r="N32" s="3" t="s">
        <v>6</v>
      </c>
      <c r="O32" s="3" t="s">
        <v>6</v>
      </c>
      <c r="P32" s="3" t="s">
        <v>6</v>
      </c>
      <c r="Q32" s="3" t="s">
        <v>6</v>
      </c>
      <c r="R32" s="22"/>
      <c r="S32" s="3" t="s">
        <v>6</v>
      </c>
      <c r="T32" s="3" t="s">
        <v>6</v>
      </c>
      <c r="U32" s="3" t="s">
        <v>6</v>
      </c>
      <c r="V32" s="3" t="s">
        <v>6</v>
      </c>
      <c r="W32" s="3" t="s">
        <v>6</v>
      </c>
      <c r="X32" s="26"/>
      <c r="Y32" s="26"/>
      <c r="Z32" s="26"/>
      <c r="AA32" s="26"/>
      <c r="AB32" s="26"/>
      <c r="AC32" s="26"/>
      <c r="AD32" s="3" t="s">
        <v>6</v>
      </c>
      <c r="AE32" s="3" t="s">
        <v>6</v>
      </c>
      <c r="AF32" s="22"/>
      <c r="AG32" s="3" t="s">
        <v>6</v>
      </c>
      <c r="AH32" s="14" t="n">
        <f aca="false">COUNTIF(C32:AG32,"p")</f>
        <v>19</v>
      </c>
      <c r="AI32" s="14" t="n">
        <v>19</v>
      </c>
    </row>
    <row r="33" customFormat="false" ht="30" hidden="false" customHeight="false" outlineLevel="0" collapsed="false">
      <c r="A33" s="3" t="n">
        <v>30</v>
      </c>
      <c r="B33" s="8" t="s">
        <v>39</v>
      </c>
      <c r="C33" s="3" t="s">
        <v>6</v>
      </c>
      <c r="D33" s="22"/>
      <c r="E33" s="3" t="s">
        <v>6</v>
      </c>
      <c r="F33" s="11"/>
      <c r="G33" s="6"/>
      <c r="H33" s="3" t="s">
        <v>6</v>
      </c>
      <c r="I33" s="3" t="s">
        <v>6</v>
      </c>
      <c r="J33" s="9" t="s">
        <v>7</v>
      </c>
      <c r="K33" s="22"/>
      <c r="L33" s="3" t="s">
        <v>6</v>
      </c>
      <c r="M33" s="3" t="s">
        <v>6</v>
      </c>
      <c r="N33" s="3" t="s">
        <v>6</v>
      </c>
      <c r="O33" s="3" t="s">
        <v>6</v>
      </c>
      <c r="P33" s="3" t="s">
        <v>6</v>
      </c>
      <c r="Q33" s="3" t="s">
        <v>6</v>
      </c>
      <c r="R33" s="22"/>
      <c r="S33" s="3" t="s">
        <v>6</v>
      </c>
      <c r="T33" s="3" t="s">
        <v>6</v>
      </c>
      <c r="U33" s="3" t="s">
        <v>6</v>
      </c>
      <c r="V33" s="3" t="s">
        <v>6</v>
      </c>
      <c r="W33" s="9" t="s">
        <v>7</v>
      </c>
      <c r="X33" s="26"/>
      <c r="Y33" s="26"/>
      <c r="Z33" s="26"/>
      <c r="AA33" s="26"/>
      <c r="AB33" s="26"/>
      <c r="AC33" s="26"/>
      <c r="AD33" s="3" t="s">
        <v>6</v>
      </c>
      <c r="AE33" s="9" t="s">
        <v>7</v>
      </c>
      <c r="AF33" s="22"/>
      <c r="AG33" s="3" t="s">
        <v>6</v>
      </c>
      <c r="AH33" s="14" t="n">
        <f aca="false">COUNTIF(C33:AG33,"p")</f>
        <v>16</v>
      </c>
      <c r="AI33" s="14" t="n">
        <v>19</v>
      </c>
    </row>
    <row r="34" customFormat="false" ht="30" hidden="false" customHeight="false" outlineLevel="0" collapsed="false">
      <c r="A34" s="3" t="n">
        <v>31</v>
      </c>
      <c r="B34" s="8" t="s">
        <v>40</v>
      </c>
      <c r="C34" s="3" t="s">
        <v>6</v>
      </c>
      <c r="D34" s="22"/>
      <c r="E34" s="3" t="s">
        <v>6</v>
      </c>
      <c r="F34" s="11"/>
      <c r="G34" s="6"/>
      <c r="H34" s="9" t="s">
        <v>7</v>
      </c>
      <c r="I34" s="3" t="s">
        <v>6</v>
      </c>
      <c r="J34" s="3" t="s">
        <v>6</v>
      </c>
      <c r="K34" s="22"/>
      <c r="L34" s="3" t="s">
        <v>6</v>
      </c>
      <c r="M34" s="3" t="s">
        <v>6</v>
      </c>
      <c r="N34" s="3" t="s">
        <v>6</v>
      </c>
      <c r="O34" s="3" t="s">
        <v>6</v>
      </c>
      <c r="P34" s="3" t="s">
        <v>6</v>
      </c>
      <c r="Q34" s="3" t="s">
        <v>6</v>
      </c>
      <c r="R34" s="22"/>
      <c r="S34" s="3" t="s">
        <v>6</v>
      </c>
      <c r="T34" s="9" t="s">
        <v>7</v>
      </c>
      <c r="U34" s="3" t="s">
        <v>6</v>
      </c>
      <c r="V34" s="3" t="s">
        <v>6</v>
      </c>
      <c r="W34" s="3" t="s">
        <v>6</v>
      </c>
      <c r="X34" s="26"/>
      <c r="Y34" s="26"/>
      <c r="Z34" s="26"/>
      <c r="AA34" s="26"/>
      <c r="AB34" s="26"/>
      <c r="AC34" s="26"/>
      <c r="AD34" s="3" t="s">
        <v>6</v>
      </c>
      <c r="AE34" s="3" t="s">
        <v>6</v>
      </c>
      <c r="AF34" s="22"/>
      <c r="AG34" s="3" t="s">
        <v>6</v>
      </c>
      <c r="AH34" s="14" t="n">
        <f aca="false">COUNTIF(C34:AG34,"p")</f>
        <v>17</v>
      </c>
      <c r="AI34" s="14" t="n">
        <v>19</v>
      </c>
    </row>
    <row r="35" customFormat="false" ht="15" hidden="false" customHeight="false" outlineLevel="0" collapsed="false">
      <c r="A35" s="3" t="n">
        <v>32</v>
      </c>
      <c r="B35" s="8" t="s">
        <v>41</v>
      </c>
      <c r="C35" s="9" t="s">
        <v>7</v>
      </c>
      <c r="D35" s="22"/>
      <c r="E35" s="3" t="s">
        <v>6</v>
      </c>
      <c r="F35" s="11"/>
      <c r="G35" s="6"/>
      <c r="H35" s="3" t="s">
        <v>6</v>
      </c>
      <c r="I35" s="3" t="s">
        <v>6</v>
      </c>
      <c r="J35" s="3" t="s">
        <v>6</v>
      </c>
      <c r="K35" s="22"/>
      <c r="L35" s="3" t="s">
        <v>6</v>
      </c>
      <c r="M35" s="3" t="s">
        <v>6</v>
      </c>
      <c r="N35" s="3" t="s">
        <v>6</v>
      </c>
      <c r="O35" s="3" t="s">
        <v>6</v>
      </c>
      <c r="P35" s="3" t="s">
        <v>6</v>
      </c>
      <c r="Q35" s="9" t="s">
        <v>7</v>
      </c>
      <c r="R35" s="22"/>
      <c r="S35" s="9" t="s">
        <v>7</v>
      </c>
      <c r="T35" s="3" t="s">
        <v>6</v>
      </c>
      <c r="U35" s="3" t="s">
        <v>6</v>
      </c>
      <c r="V35" s="3" t="s">
        <v>6</v>
      </c>
      <c r="W35" s="3" t="s">
        <v>6</v>
      </c>
      <c r="X35" s="26"/>
      <c r="Y35" s="26"/>
      <c r="Z35" s="26"/>
      <c r="AA35" s="26"/>
      <c r="AB35" s="26"/>
      <c r="AC35" s="26"/>
      <c r="AD35" s="3" t="s">
        <v>6</v>
      </c>
      <c r="AE35" s="3" t="s">
        <v>6</v>
      </c>
      <c r="AF35" s="22"/>
      <c r="AG35" s="3" t="s">
        <v>6</v>
      </c>
      <c r="AH35" s="14" t="n">
        <f aca="false">COUNTIF(C35:AG35,"p")</f>
        <v>16</v>
      </c>
      <c r="AI35" s="14" t="n">
        <v>19</v>
      </c>
    </row>
    <row r="36" customFormat="false" ht="15" hidden="false" customHeight="false" outlineLevel="0" collapsed="false">
      <c r="A36" s="3" t="n">
        <v>33</v>
      </c>
      <c r="B36" s="8" t="s">
        <v>42</v>
      </c>
      <c r="C36" s="3" t="s">
        <v>6</v>
      </c>
      <c r="D36" s="22"/>
      <c r="E36" s="3" t="s">
        <v>6</v>
      </c>
      <c r="F36" s="11"/>
      <c r="G36" s="6"/>
      <c r="H36" s="3" t="s">
        <v>6</v>
      </c>
      <c r="I36" s="9" t="s">
        <v>7</v>
      </c>
      <c r="J36" s="3" t="s">
        <v>6</v>
      </c>
      <c r="K36" s="22"/>
      <c r="L36" s="3" t="s">
        <v>6</v>
      </c>
      <c r="M36" s="3" t="s">
        <v>6</v>
      </c>
      <c r="N36" s="3" t="s">
        <v>6</v>
      </c>
      <c r="O36" s="3" t="s">
        <v>6</v>
      </c>
      <c r="P36" s="3" t="s">
        <v>6</v>
      </c>
      <c r="Q36" s="3" t="s">
        <v>6</v>
      </c>
      <c r="R36" s="22"/>
      <c r="S36" s="3" t="s">
        <v>6</v>
      </c>
      <c r="T36" s="3" t="s">
        <v>6</v>
      </c>
      <c r="U36" s="9" t="s">
        <v>7</v>
      </c>
      <c r="V36" s="9" t="s">
        <v>7</v>
      </c>
      <c r="W36" s="3" t="s">
        <v>6</v>
      </c>
      <c r="X36" s="26"/>
      <c r="Y36" s="26"/>
      <c r="Z36" s="26"/>
      <c r="AA36" s="26"/>
      <c r="AB36" s="26"/>
      <c r="AC36" s="26"/>
      <c r="AD36" s="9" t="s">
        <v>7</v>
      </c>
      <c r="AE36" s="3" t="s">
        <v>6</v>
      </c>
      <c r="AF36" s="22"/>
      <c r="AG36" s="9" t="s">
        <v>7</v>
      </c>
      <c r="AH36" s="14" t="n">
        <f aca="false">COUNTIF(C36:AG36,"p")</f>
        <v>14</v>
      </c>
      <c r="AI36" s="14" t="n">
        <v>19</v>
      </c>
    </row>
    <row r="37" customFormat="false" ht="30" hidden="false" customHeight="false" outlineLevel="0" collapsed="false">
      <c r="A37" s="3" t="n">
        <v>34</v>
      </c>
      <c r="B37" s="8" t="s">
        <v>43</v>
      </c>
      <c r="C37" s="3" t="s">
        <v>6</v>
      </c>
      <c r="D37" s="22"/>
      <c r="E37" s="9" t="s">
        <v>7</v>
      </c>
      <c r="F37" s="11"/>
      <c r="G37" s="6"/>
      <c r="H37" s="3" t="s">
        <v>6</v>
      </c>
      <c r="I37" s="3" t="s">
        <v>6</v>
      </c>
      <c r="J37" s="3" t="s">
        <v>6</v>
      </c>
      <c r="K37" s="22"/>
      <c r="L37" s="3" t="s">
        <v>6</v>
      </c>
      <c r="M37" s="3" t="s">
        <v>6</v>
      </c>
      <c r="N37" s="3" t="s">
        <v>6</v>
      </c>
      <c r="O37" s="9" t="s">
        <v>7</v>
      </c>
      <c r="P37" s="3" t="s">
        <v>6</v>
      </c>
      <c r="Q37" s="3" t="s">
        <v>6</v>
      </c>
      <c r="R37" s="22"/>
      <c r="S37" s="3" t="s">
        <v>6</v>
      </c>
      <c r="T37" s="3" t="s">
        <v>6</v>
      </c>
      <c r="U37" s="3" t="s">
        <v>6</v>
      </c>
      <c r="V37" s="3" t="s">
        <v>6</v>
      </c>
      <c r="W37" s="3" t="s">
        <v>6</v>
      </c>
      <c r="X37" s="26"/>
      <c r="Y37" s="26"/>
      <c r="Z37" s="26"/>
      <c r="AA37" s="26"/>
      <c r="AB37" s="26"/>
      <c r="AC37" s="26"/>
      <c r="AD37" s="3" t="s">
        <v>6</v>
      </c>
      <c r="AE37" s="3" t="s">
        <v>6</v>
      </c>
      <c r="AF37" s="22"/>
      <c r="AG37" s="3" t="s">
        <v>6</v>
      </c>
      <c r="AH37" s="14" t="n">
        <f aca="false">COUNTIF(C37:AG37,"p")</f>
        <v>17</v>
      </c>
      <c r="AI37" s="14" t="n">
        <v>19</v>
      </c>
    </row>
    <row r="38" customFormat="false" ht="30" hidden="false" customHeight="false" outlineLevel="0" collapsed="false">
      <c r="A38" s="3" t="n">
        <v>35</v>
      </c>
      <c r="B38" s="8" t="s">
        <v>44</v>
      </c>
      <c r="C38" s="3" t="s">
        <v>6</v>
      </c>
      <c r="D38" s="22"/>
      <c r="E38" s="3" t="s">
        <v>6</v>
      </c>
      <c r="F38" s="11"/>
      <c r="G38" s="6"/>
      <c r="H38" s="3" t="s">
        <v>6</v>
      </c>
      <c r="I38" s="3" t="s">
        <v>6</v>
      </c>
      <c r="J38" s="3" t="s">
        <v>6</v>
      </c>
      <c r="K38" s="22"/>
      <c r="L38" s="9" t="s">
        <v>7</v>
      </c>
      <c r="M38" s="3" t="s">
        <v>6</v>
      </c>
      <c r="N38" s="3" t="s">
        <v>6</v>
      </c>
      <c r="O38" s="3" t="s">
        <v>6</v>
      </c>
      <c r="P38" s="9" t="s">
        <v>7</v>
      </c>
      <c r="Q38" s="3" t="s">
        <v>6</v>
      </c>
      <c r="R38" s="22"/>
      <c r="S38" s="3" t="s">
        <v>6</v>
      </c>
      <c r="T38" s="3" t="s">
        <v>6</v>
      </c>
      <c r="U38" s="3" t="s">
        <v>6</v>
      </c>
      <c r="V38" s="3" t="s">
        <v>6</v>
      </c>
      <c r="W38" s="3" t="s">
        <v>6</v>
      </c>
      <c r="X38" s="26"/>
      <c r="Y38" s="26"/>
      <c r="Z38" s="26"/>
      <c r="AA38" s="26"/>
      <c r="AB38" s="26"/>
      <c r="AC38" s="26"/>
      <c r="AD38" s="3" t="s">
        <v>6</v>
      </c>
      <c r="AE38" s="3" t="s">
        <v>6</v>
      </c>
      <c r="AF38" s="22"/>
      <c r="AG38" s="3" t="s">
        <v>6</v>
      </c>
      <c r="AH38" s="14" t="n">
        <f aca="false">COUNTIF(C38:AG38,"p")</f>
        <v>17</v>
      </c>
      <c r="AI38" s="14" t="n">
        <v>19</v>
      </c>
    </row>
    <row r="39" customFormat="false" ht="15" hidden="false" customHeight="false" outlineLevel="0" collapsed="false">
      <c r="A39" s="3" t="n">
        <v>36</v>
      </c>
      <c r="B39" s="8" t="s">
        <v>45</v>
      </c>
      <c r="C39" s="3" t="s">
        <v>6</v>
      </c>
      <c r="D39" s="22"/>
      <c r="E39" s="3" t="s">
        <v>6</v>
      </c>
      <c r="F39" s="11"/>
      <c r="G39" s="6"/>
      <c r="H39" s="3" t="s">
        <v>6</v>
      </c>
      <c r="I39" s="3" t="s">
        <v>6</v>
      </c>
      <c r="J39" s="3" t="s">
        <v>6</v>
      </c>
      <c r="K39" s="22"/>
      <c r="L39" s="3" t="s">
        <v>6</v>
      </c>
      <c r="M39" s="3" t="s">
        <v>6</v>
      </c>
      <c r="N39" s="9" t="s">
        <v>7</v>
      </c>
      <c r="O39" s="3" t="s">
        <v>6</v>
      </c>
      <c r="P39" s="3" t="s">
        <v>6</v>
      </c>
      <c r="Q39" s="3" t="s">
        <v>6</v>
      </c>
      <c r="R39" s="22"/>
      <c r="S39" s="3" t="s">
        <v>6</v>
      </c>
      <c r="T39" s="3" t="s">
        <v>6</v>
      </c>
      <c r="U39" s="3" t="s">
        <v>6</v>
      </c>
      <c r="V39" s="3" t="s">
        <v>6</v>
      </c>
      <c r="W39" s="3" t="s">
        <v>6</v>
      </c>
      <c r="X39" s="26"/>
      <c r="Y39" s="26"/>
      <c r="Z39" s="26"/>
      <c r="AA39" s="26"/>
      <c r="AB39" s="26"/>
      <c r="AC39" s="26"/>
      <c r="AD39" s="3" t="s">
        <v>6</v>
      </c>
      <c r="AE39" s="3" t="s">
        <v>6</v>
      </c>
      <c r="AF39" s="22"/>
      <c r="AG39" s="3" t="s">
        <v>6</v>
      </c>
      <c r="AH39" s="14" t="n">
        <f aca="false">COUNTIF(C39:AG39,"p")</f>
        <v>18</v>
      </c>
      <c r="AI39" s="14" t="n">
        <v>19</v>
      </c>
    </row>
    <row r="40" customFormat="false" ht="15" hidden="false" customHeight="false" outlineLevel="0" collapsed="false">
      <c r="A40" s="3" t="n">
        <v>37</v>
      </c>
      <c r="B40" s="8" t="s">
        <v>46</v>
      </c>
      <c r="C40" s="3" t="s">
        <v>6</v>
      </c>
      <c r="D40" s="22"/>
      <c r="E40" s="3" t="s">
        <v>6</v>
      </c>
      <c r="F40" s="11"/>
      <c r="G40" s="6"/>
      <c r="H40" s="3" t="s">
        <v>6</v>
      </c>
      <c r="I40" s="3" t="s">
        <v>6</v>
      </c>
      <c r="J40" s="3" t="s">
        <v>6</v>
      </c>
      <c r="K40" s="22"/>
      <c r="L40" s="3" t="s">
        <v>6</v>
      </c>
      <c r="M40" s="9" t="s">
        <v>7</v>
      </c>
      <c r="N40" s="3" t="s">
        <v>6</v>
      </c>
      <c r="O40" s="3" t="s">
        <v>6</v>
      </c>
      <c r="P40" s="3" t="s">
        <v>6</v>
      </c>
      <c r="Q40" s="9" t="s">
        <v>7</v>
      </c>
      <c r="R40" s="22"/>
      <c r="S40" s="3" t="s">
        <v>6</v>
      </c>
      <c r="T40" s="3" t="s">
        <v>6</v>
      </c>
      <c r="U40" s="3" t="s">
        <v>6</v>
      </c>
      <c r="V40" s="3" t="s">
        <v>6</v>
      </c>
      <c r="W40" s="3" t="s">
        <v>6</v>
      </c>
      <c r="X40" s="26"/>
      <c r="Y40" s="26"/>
      <c r="Z40" s="26"/>
      <c r="AA40" s="26"/>
      <c r="AB40" s="26"/>
      <c r="AC40" s="26"/>
      <c r="AD40" s="3" t="s">
        <v>6</v>
      </c>
      <c r="AE40" s="3" t="s">
        <v>6</v>
      </c>
      <c r="AF40" s="22"/>
      <c r="AG40" s="3" t="s">
        <v>6</v>
      </c>
      <c r="AH40" s="14" t="n">
        <f aca="false">COUNTIF(C40:AG40,"p")</f>
        <v>17</v>
      </c>
      <c r="AI40" s="14" t="n">
        <v>19</v>
      </c>
    </row>
    <row r="41" customFormat="false" ht="15" hidden="false" customHeight="false" outlineLevel="0" collapsed="false">
      <c r="A41" s="3" t="n">
        <v>38</v>
      </c>
      <c r="B41" s="8" t="s">
        <v>47</v>
      </c>
      <c r="C41" s="3" t="s">
        <v>6</v>
      </c>
      <c r="D41" s="22"/>
      <c r="E41" s="3" t="s">
        <v>6</v>
      </c>
      <c r="F41" s="11"/>
      <c r="G41" s="6"/>
      <c r="H41" s="9" t="s">
        <v>7</v>
      </c>
      <c r="I41" s="3" t="s">
        <v>6</v>
      </c>
      <c r="J41" s="3" t="s">
        <v>6</v>
      </c>
      <c r="K41" s="22"/>
      <c r="L41" s="3" t="s">
        <v>6</v>
      </c>
      <c r="M41" s="3" t="s">
        <v>6</v>
      </c>
      <c r="N41" s="3" t="s">
        <v>6</v>
      </c>
      <c r="O41" s="3" t="s">
        <v>6</v>
      </c>
      <c r="P41" s="3" t="s">
        <v>6</v>
      </c>
      <c r="Q41" s="3" t="s">
        <v>6</v>
      </c>
      <c r="R41" s="22"/>
      <c r="S41" s="3" t="s">
        <v>6</v>
      </c>
      <c r="T41" s="3" t="s">
        <v>6</v>
      </c>
      <c r="U41" s="3" t="s">
        <v>6</v>
      </c>
      <c r="V41" s="3" t="s">
        <v>6</v>
      </c>
      <c r="W41" s="9" t="s">
        <v>7</v>
      </c>
      <c r="X41" s="26"/>
      <c r="Y41" s="26"/>
      <c r="Z41" s="26"/>
      <c r="AA41" s="26"/>
      <c r="AB41" s="26"/>
      <c r="AC41" s="26"/>
      <c r="AD41" s="3" t="s">
        <v>6</v>
      </c>
      <c r="AE41" s="3" t="s">
        <v>6</v>
      </c>
      <c r="AF41" s="22"/>
      <c r="AG41" s="9" t="s">
        <v>7</v>
      </c>
      <c r="AH41" s="14" t="n">
        <f aca="false">COUNTIF(C41:AG41,"p")</f>
        <v>16</v>
      </c>
      <c r="AI41" s="14" t="n">
        <v>19</v>
      </c>
    </row>
    <row r="42" customFormat="false" ht="15" hidden="false" customHeight="false" outlineLevel="0" collapsed="false">
      <c r="A42" s="3" t="n">
        <v>39</v>
      </c>
      <c r="B42" s="8" t="s">
        <v>48</v>
      </c>
      <c r="C42" s="3" t="s">
        <v>6</v>
      </c>
      <c r="D42" s="22"/>
      <c r="E42" s="3" t="s">
        <v>6</v>
      </c>
      <c r="F42" s="11"/>
      <c r="G42" s="6"/>
      <c r="H42" s="3" t="s">
        <v>6</v>
      </c>
      <c r="I42" s="3" t="s">
        <v>6</v>
      </c>
      <c r="J42" s="3" t="s">
        <v>6</v>
      </c>
      <c r="K42" s="22"/>
      <c r="L42" s="3" t="s">
        <v>6</v>
      </c>
      <c r="M42" s="3" t="s">
        <v>6</v>
      </c>
      <c r="N42" s="3" t="s">
        <v>6</v>
      </c>
      <c r="O42" s="3" t="s">
        <v>6</v>
      </c>
      <c r="P42" s="3" t="s">
        <v>6</v>
      </c>
      <c r="Q42" s="3" t="s">
        <v>6</v>
      </c>
      <c r="R42" s="22"/>
      <c r="S42" s="3" t="s">
        <v>6</v>
      </c>
      <c r="T42" s="9" t="s">
        <v>7</v>
      </c>
      <c r="U42" s="3" t="s">
        <v>6</v>
      </c>
      <c r="V42" s="3" t="s">
        <v>6</v>
      </c>
      <c r="W42" s="3" t="s">
        <v>6</v>
      </c>
      <c r="X42" s="26"/>
      <c r="Y42" s="26"/>
      <c r="Z42" s="26"/>
      <c r="AA42" s="26"/>
      <c r="AB42" s="26"/>
      <c r="AC42" s="26"/>
      <c r="AD42" s="3" t="s">
        <v>6</v>
      </c>
      <c r="AE42" s="3" t="s">
        <v>6</v>
      </c>
      <c r="AF42" s="22"/>
      <c r="AG42" s="3" t="s">
        <v>6</v>
      </c>
      <c r="AH42" s="14" t="n">
        <f aca="false">COUNTIF(C42:AG42,"p")</f>
        <v>18</v>
      </c>
      <c r="AI42" s="14" t="n">
        <v>19</v>
      </c>
    </row>
    <row r="43" customFormat="false" ht="15" hidden="false" customHeight="false" outlineLevel="0" collapsed="false">
      <c r="A43" s="3" t="n">
        <v>40</v>
      </c>
      <c r="B43" s="8" t="s">
        <v>49</v>
      </c>
      <c r="C43" s="3" t="s">
        <v>6</v>
      </c>
      <c r="D43" s="22"/>
      <c r="E43" s="3" t="s">
        <v>6</v>
      </c>
      <c r="F43" s="11"/>
      <c r="G43" s="6"/>
      <c r="H43" s="3" t="s">
        <v>6</v>
      </c>
      <c r="I43" s="3" t="s">
        <v>6</v>
      </c>
      <c r="J43" s="9" t="s">
        <v>7</v>
      </c>
      <c r="K43" s="22"/>
      <c r="L43" s="3" t="s">
        <v>6</v>
      </c>
      <c r="M43" s="3" t="s">
        <v>6</v>
      </c>
      <c r="N43" s="3" t="s">
        <v>6</v>
      </c>
      <c r="O43" s="3" t="s">
        <v>6</v>
      </c>
      <c r="P43" s="3" t="s">
        <v>6</v>
      </c>
      <c r="Q43" s="3" t="s">
        <v>6</v>
      </c>
      <c r="R43" s="22"/>
      <c r="S43" s="9" t="s">
        <v>7</v>
      </c>
      <c r="T43" s="3" t="s">
        <v>6</v>
      </c>
      <c r="U43" s="9" t="s">
        <v>7</v>
      </c>
      <c r="V43" s="3" t="s">
        <v>6</v>
      </c>
      <c r="W43" s="3" t="s">
        <v>6</v>
      </c>
      <c r="X43" s="26"/>
      <c r="Y43" s="26"/>
      <c r="Z43" s="26"/>
      <c r="AA43" s="26"/>
      <c r="AB43" s="26"/>
      <c r="AC43" s="26"/>
      <c r="AD43" s="3" t="s">
        <v>6</v>
      </c>
      <c r="AE43" s="9" t="s">
        <v>7</v>
      </c>
      <c r="AF43" s="22"/>
      <c r="AG43" s="3" t="s">
        <v>6</v>
      </c>
      <c r="AH43" s="14" t="n">
        <f aca="false">COUNTIF(C43:AG43,"p")</f>
        <v>15</v>
      </c>
      <c r="AI43" s="14" t="n">
        <v>19</v>
      </c>
    </row>
    <row r="44" customFormat="false" ht="15" hidden="false" customHeight="false" outlineLevel="0" collapsed="false">
      <c r="A44" s="3" t="n">
        <v>41</v>
      </c>
      <c r="B44" s="8" t="s">
        <v>50</v>
      </c>
      <c r="C44" s="3" t="s">
        <v>6</v>
      </c>
      <c r="D44" s="22"/>
      <c r="E44" s="3" t="s">
        <v>6</v>
      </c>
      <c r="F44" s="11"/>
      <c r="G44" s="6"/>
      <c r="H44" s="9" t="s">
        <v>7</v>
      </c>
      <c r="I44" s="3" t="s">
        <v>6</v>
      </c>
      <c r="J44" s="3" t="s">
        <v>6</v>
      </c>
      <c r="K44" s="22"/>
      <c r="L44" s="3" t="s">
        <v>6</v>
      </c>
      <c r="M44" s="3" t="s">
        <v>6</v>
      </c>
      <c r="N44" s="3" t="s">
        <v>6</v>
      </c>
      <c r="O44" s="3" t="s">
        <v>6</v>
      </c>
      <c r="P44" s="3" t="s">
        <v>6</v>
      </c>
      <c r="Q44" s="3" t="s">
        <v>6</v>
      </c>
      <c r="R44" s="22"/>
      <c r="S44" s="3" t="s">
        <v>6</v>
      </c>
      <c r="T44" s="3" t="s">
        <v>6</v>
      </c>
      <c r="U44" s="3" t="s">
        <v>6</v>
      </c>
      <c r="V44" s="3" t="s">
        <v>6</v>
      </c>
      <c r="W44" s="3" t="s">
        <v>6</v>
      </c>
      <c r="X44" s="26"/>
      <c r="Y44" s="26"/>
      <c r="Z44" s="26"/>
      <c r="AA44" s="26"/>
      <c r="AB44" s="26"/>
      <c r="AC44" s="26"/>
      <c r="AD44" s="9" t="s">
        <v>7</v>
      </c>
      <c r="AE44" s="3" t="s">
        <v>6</v>
      </c>
      <c r="AF44" s="22"/>
      <c r="AG44" s="3" t="s">
        <v>6</v>
      </c>
      <c r="AH44" s="14" t="n">
        <f aca="false">COUNTIF(C44:AG44,"p")</f>
        <v>17</v>
      </c>
      <c r="AI44" s="14" t="n">
        <v>19</v>
      </c>
    </row>
    <row r="45" customFormat="false" ht="15" hidden="false" customHeight="false" outlineLevel="0" collapsed="false">
      <c r="A45" s="3" t="n">
        <v>42</v>
      </c>
      <c r="B45" s="8" t="s">
        <v>51</v>
      </c>
      <c r="C45" s="9" t="s">
        <v>7</v>
      </c>
      <c r="D45" s="22"/>
      <c r="E45" s="3" t="s">
        <v>6</v>
      </c>
      <c r="F45" s="11"/>
      <c r="G45" s="6"/>
      <c r="H45" s="3" t="s">
        <v>6</v>
      </c>
      <c r="I45" s="3" t="s">
        <v>6</v>
      </c>
      <c r="J45" s="3" t="s">
        <v>6</v>
      </c>
      <c r="K45" s="22"/>
      <c r="L45" s="3" t="s">
        <v>6</v>
      </c>
      <c r="M45" s="3" t="s">
        <v>6</v>
      </c>
      <c r="N45" s="3" t="s">
        <v>6</v>
      </c>
      <c r="O45" s="3" t="s">
        <v>6</v>
      </c>
      <c r="P45" s="3" t="s">
        <v>6</v>
      </c>
      <c r="Q45" s="9" t="s">
        <v>7</v>
      </c>
      <c r="R45" s="22"/>
      <c r="S45" s="3" t="s">
        <v>6</v>
      </c>
      <c r="T45" s="3" t="s">
        <v>6</v>
      </c>
      <c r="U45" s="3" t="s">
        <v>6</v>
      </c>
      <c r="V45" s="3" t="s">
        <v>6</v>
      </c>
      <c r="W45" s="3" t="s">
        <v>6</v>
      </c>
      <c r="X45" s="26"/>
      <c r="Y45" s="26"/>
      <c r="Z45" s="26"/>
      <c r="AA45" s="26"/>
      <c r="AB45" s="26"/>
      <c r="AC45" s="26"/>
      <c r="AD45" s="3" t="s">
        <v>6</v>
      </c>
      <c r="AE45" s="3" t="s">
        <v>6</v>
      </c>
      <c r="AF45" s="22"/>
      <c r="AG45" s="3" t="s">
        <v>6</v>
      </c>
      <c r="AH45" s="14" t="n">
        <f aca="false">COUNTIF(C45:AG45,"p")</f>
        <v>17</v>
      </c>
      <c r="AI45" s="14" t="n">
        <v>19</v>
      </c>
    </row>
    <row r="46" customFormat="false" ht="15" hidden="false" customHeight="false" outlineLevel="0" collapsed="false">
      <c r="A46" s="3" t="n">
        <v>43</v>
      </c>
      <c r="B46" s="8" t="s">
        <v>52</v>
      </c>
      <c r="C46" s="3" t="s">
        <v>6</v>
      </c>
      <c r="D46" s="22"/>
      <c r="E46" s="3" t="s">
        <v>6</v>
      </c>
      <c r="F46" s="11"/>
      <c r="G46" s="6"/>
      <c r="H46" s="3" t="s">
        <v>6</v>
      </c>
      <c r="I46" s="9" t="s">
        <v>7</v>
      </c>
      <c r="J46" s="3" t="s">
        <v>6</v>
      </c>
      <c r="K46" s="22"/>
      <c r="L46" s="3" t="s">
        <v>6</v>
      </c>
      <c r="M46" s="3" t="s">
        <v>6</v>
      </c>
      <c r="N46" s="3" t="s">
        <v>6</v>
      </c>
      <c r="O46" s="3" t="s">
        <v>6</v>
      </c>
      <c r="P46" s="3" t="s">
        <v>6</v>
      </c>
      <c r="Q46" s="3" t="s">
        <v>6</v>
      </c>
      <c r="R46" s="22"/>
      <c r="S46" s="3" t="s">
        <v>6</v>
      </c>
      <c r="T46" s="3" t="s">
        <v>6</v>
      </c>
      <c r="U46" s="3" t="s">
        <v>6</v>
      </c>
      <c r="V46" s="9" t="s">
        <v>7</v>
      </c>
      <c r="W46" s="3" t="s">
        <v>6</v>
      </c>
      <c r="X46" s="26"/>
      <c r="Y46" s="26"/>
      <c r="Z46" s="26"/>
      <c r="AA46" s="26"/>
      <c r="AB46" s="26"/>
      <c r="AC46" s="26"/>
      <c r="AD46" s="3" t="s">
        <v>6</v>
      </c>
      <c r="AE46" s="3" t="s">
        <v>6</v>
      </c>
      <c r="AF46" s="22"/>
      <c r="AG46" s="9" t="s">
        <v>7</v>
      </c>
      <c r="AH46" s="14" t="n">
        <f aca="false">COUNTIF(C46:AG46,"p")</f>
        <v>16</v>
      </c>
      <c r="AI46" s="14" t="n">
        <v>19</v>
      </c>
    </row>
    <row r="47" customFormat="false" ht="15" hidden="false" customHeight="false" outlineLevel="0" collapsed="false">
      <c r="A47" s="3" t="n">
        <v>44</v>
      </c>
      <c r="B47" s="8" t="s">
        <v>53</v>
      </c>
      <c r="C47" s="3" t="s">
        <v>6</v>
      </c>
      <c r="D47" s="22"/>
      <c r="E47" s="9" t="s">
        <v>7</v>
      </c>
      <c r="F47" s="11"/>
      <c r="G47" s="6"/>
      <c r="H47" s="3" t="s">
        <v>6</v>
      </c>
      <c r="I47" s="3" t="s">
        <v>6</v>
      </c>
      <c r="J47" s="3" t="s">
        <v>6</v>
      </c>
      <c r="K47" s="22"/>
      <c r="L47" s="3" t="s">
        <v>6</v>
      </c>
      <c r="M47" s="3" t="s">
        <v>6</v>
      </c>
      <c r="N47" s="3" t="s">
        <v>6</v>
      </c>
      <c r="O47" s="9" t="s">
        <v>7</v>
      </c>
      <c r="P47" s="3" t="s">
        <v>6</v>
      </c>
      <c r="Q47" s="3" t="s">
        <v>6</v>
      </c>
      <c r="R47" s="22"/>
      <c r="S47" s="3" t="s">
        <v>6</v>
      </c>
      <c r="T47" s="3" t="s">
        <v>6</v>
      </c>
      <c r="U47" s="3" t="s">
        <v>6</v>
      </c>
      <c r="V47" s="3" t="s">
        <v>6</v>
      </c>
      <c r="W47" s="3" t="s">
        <v>6</v>
      </c>
      <c r="X47" s="26"/>
      <c r="Y47" s="26"/>
      <c r="Z47" s="26"/>
      <c r="AA47" s="26"/>
      <c r="AB47" s="26"/>
      <c r="AC47" s="26"/>
      <c r="AD47" s="3" t="s">
        <v>6</v>
      </c>
      <c r="AE47" s="3" t="s">
        <v>6</v>
      </c>
      <c r="AF47" s="22"/>
      <c r="AG47" s="3" t="s">
        <v>6</v>
      </c>
      <c r="AH47" s="14" t="n">
        <f aca="false">COUNTIF(C47:AG47,"p")</f>
        <v>17</v>
      </c>
      <c r="AI47" s="14" t="n">
        <v>19</v>
      </c>
    </row>
    <row r="48" customFormat="false" ht="15" hidden="false" customHeight="false" outlineLevel="0" collapsed="false">
      <c r="A48" s="3" t="n">
        <v>45</v>
      </c>
      <c r="B48" s="8" t="s">
        <v>54</v>
      </c>
      <c r="C48" s="3" t="s">
        <v>6</v>
      </c>
      <c r="D48" s="22"/>
      <c r="E48" s="3" t="s">
        <v>6</v>
      </c>
      <c r="F48" s="11"/>
      <c r="G48" s="6"/>
      <c r="H48" s="3" t="s">
        <v>6</v>
      </c>
      <c r="I48" s="3" t="s">
        <v>6</v>
      </c>
      <c r="J48" s="3" t="s">
        <v>6</v>
      </c>
      <c r="K48" s="22"/>
      <c r="L48" s="9" t="s">
        <v>7</v>
      </c>
      <c r="M48" s="3" t="s">
        <v>6</v>
      </c>
      <c r="N48" s="3" t="s">
        <v>6</v>
      </c>
      <c r="O48" s="3" t="s">
        <v>6</v>
      </c>
      <c r="P48" s="9" t="s">
        <v>7</v>
      </c>
      <c r="Q48" s="3" t="s">
        <v>6</v>
      </c>
      <c r="R48" s="22"/>
      <c r="S48" s="3" t="s">
        <v>6</v>
      </c>
      <c r="T48" s="3" t="s">
        <v>6</v>
      </c>
      <c r="U48" s="3" t="s">
        <v>6</v>
      </c>
      <c r="V48" s="3" t="s">
        <v>6</v>
      </c>
      <c r="W48" s="9" t="s">
        <v>7</v>
      </c>
      <c r="X48" s="26"/>
      <c r="Y48" s="26"/>
      <c r="Z48" s="26"/>
      <c r="AA48" s="26"/>
      <c r="AB48" s="26"/>
      <c r="AC48" s="26"/>
      <c r="AD48" s="3" t="s">
        <v>6</v>
      </c>
      <c r="AE48" s="3" t="s">
        <v>6</v>
      </c>
      <c r="AF48" s="22"/>
      <c r="AG48" s="3" t="s">
        <v>6</v>
      </c>
      <c r="AH48" s="14" t="n">
        <f aca="false">COUNTIF(C48:AG48,"p")</f>
        <v>16</v>
      </c>
      <c r="AI48" s="14" t="n">
        <v>19</v>
      </c>
    </row>
    <row r="49" customFormat="false" ht="15" hidden="false" customHeight="false" outlineLevel="0" collapsed="false">
      <c r="A49" s="3" t="n">
        <v>46</v>
      </c>
      <c r="B49" s="8" t="s">
        <v>55</v>
      </c>
      <c r="C49" s="3" t="s">
        <v>6</v>
      </c>
      <c r="D49" s="22"/>
      <c r="E49" s="3" t="s">
        <v>6</v>
      </c>
      <c r="F49" s="11"/>
      <c r="G49" s="6"/>
      <c r="H49" s="3" t="s">
        <v>6</v>
      </c>
      <c r="I49" s="3" t="s">
        <v>6</v>
      </c>
      <c r="J49" s="3" t="s">
        <v>6</v>
      </c>
      <c r="K49" s="22"/>
      <c r="L49" s="3" t="s">
        <v>6</v>
      </c>
      <c r="M49" s="3" t="s">
        <v>6</v>
      </c>
      <c r="N49" s="9" t="s">
        <v>7</v>
      </c>
      <c r="O49" s="3" t="s">
        <v>6</v>
      </c>
      <c r="P49" s="3" t="s">
        <v>6</v>
      </c>
      <c r="Q49" s="3" t="s">
        <v>6</v>
      </c>
      <c r="R49" s="22"/>
      <c r="S49" s="3" t="s">
        <v>6</v>
      </c>
      <c r="T49" s="3" t="s">
        <v>6</v>
      </c>
      <c r="U49" s="3" t="s">
        <v>6</v>
      </c>
      <c r="V49" s="3" t="s">
        <v>6</v>
      </c>
      <c r="W49" s="3" t="s">
        <v>6</v>
      </c>
      <c r="X49" s="26"/>
      <c r="Y49" s="26"/>
      <c r="Z49" s="26"/>
      <c r="AA49" s="26"/>
      <c r="AB49" s="26"/>
      <c r="AC49" s="26"/>
      <c r="AD49" s="3" t="s">
        <v>6</v>
      </c>
      <c r="AE49" s="3" t="s">
        <v>6</v>
      </c>
      <c r="AF49" s="22"/>
      <c r="AG49" s="3" t="s">
        <v>6</v>
      </c>
      <c r="AH49" s="14" t="n">
        <f aca="false">COUNTIF(C49:AG49,"p")</f>
        <v>18</v>
      </c>
      <c r="AI49" s="14" t="n">
        <v>19</v>
      </c>
    </row>
    <row r="50" customFormat="false" ht="30" hidden="false" customHeight="false" outlineLevel="0" collapsed="false">
      <c r="A50" s="3" t="n">
        <v>47</v>
      </c>
      <c r="B50" s="8" t="s">
        <v>56</v>
      </c>
      <c r="C50" s="3" t="s">
        <v>6</v>
      </c>
      <c r="D50" s="22"/>
      <c r="E50" s="3" t="s">
        <v>6</v>
      </c>
      <c r="F50" s="11"/>
      <c r="G50" s="6"/>
      <c r="H50" s="3" t="s">
        <v>6</v>
      </c>
      <c r="I50" s="3" t="s">
        <v>6</v>
      </c>
      <c r="J50" s="3" t="s">
        <v>6</v>
      </c>
      <c r="K50" s="22"/>
      <c r="L50" s="3" t="s">
        <v>6</v>
      </c>
      <c r="M50" s="9" t="s">
        <v>7</v>
      </c>
      <c r="N50" s="3" t="s">
        <v>6</v>
      </c>
      <c r="O50" s="3" t="s">
        <v>6</v>
      </c>
      <c r="P50" s="3" t="s">
        <v>6</v>
      </c>
      <c r="Q50" s="9" t="s">
        <v>7</v>
      </c>
      <c r="R50" s="22"/>
      <c r="S50" s="3" t="s">
        <v>6</v>
      </c>
      <c r="T50" s="9" t="s">
        <v>7</v>
      </c>
      <c r="U50" s="9" t="s">
        <v>7</v>
      </c>
      <c r="V50" s="3" t="s">
        <v>6</v>
      </c>
      <c r="W50" s="3" t="s">
        <v>6</v>
      </c>
      <c r="X50" s="26"/>
      <c r="Y50" s="26"/>
      <c r="Z50" s="26"/>
      <c r="AA50" s="26"/>
      <c r="AB50" s="26"/>
      <c r="AC50" s="26"/>
      <c r="AD50" s="3" t="s">
        <v>6</v>
      </c>
      <c r="AE50" s="3" t="s">
        <v>6</v>
      </c>
      <c r="AF50" s="22"/>
      <c r="AG50" s="3" t="s">
        <v>6</v>
      </c>
      <c r="AH50" s="14" t="n">
        <f aca="false">COUNTIF(C50:AG50,"p")</f>
        <v>15</v>
      </c>
      <c r="AI50" s="14" t="n">
        <v>19</v>
      </c>
    </row>
    <row r="51" customFormat="false" ht="15" hidden="false" customHeight="false" outlineLevel="0" collapsed="false">
      <c r="A51" s="3" t="n">
        <v>48</v>
      </c>
      <c r="B51" s="8" t="s">
        <v>57</v>
      </c>
      <c r="C51" s="3" t="s">
        <v>6</v>
      </c>
      <c r="D51" s="22"/>
      <c r="E51" s="3" t="s">
        <v>6</v>
      </c>
      <c r="F51" s="11"/>
      <c r="G51" s="6"/>
      <c r="H51" s="3" t="s">
        <v>6</v>
      </c>
      <c r="I51" s="3" t="s">
        <v>6</v>
      </c>
      <c r="J51" s="3" t="s">
        <v>6</v>
      </c>
      <c r="K51" s="22"/>
      <c r="L51" s="3" t="s">
        <v>6</v>
      </c>
      <c r="M51" s="3" t="s">
        <v>6</v>
      </c>
      <c r="N51" s="3" t="s">
        <v>6</v>
      </c>
      <c r="O51" s="3" t="s">
        <v>6</v>
      </c>
      <c r="P51" s="3" t="s">
        <v>6</v>
      </c>
      <c r="Q51" s="3" t="s">
        <v>6</v>
      </c>
      <c r="R51" s="22"/>
      <c r="S51" s="9" t="s">
        <v>7</v>
      </c>
      <c r="T51" s="3" t="s">
        <v>6</v>
      </c>
      <c r="U51" s="3" t="s">
        <v>6</v>
      </c>
      <c r="V51" s="3" t="s">
        <v>6</v>
      </c>
      <c r="W51" s="3" t="s">
        <v>6</v>
      </c>
      <c r="X51" s="26"/>
      <c r="Y51" s="26"/>
      <c r="Z51" s="26"/>
      <c r="AA51" s="26"/>
      <c r="AB51" s="26"/>
      <c r="AC51" s="26"/>
      <c r="AD51" s="3" t="s">
        <v>6</v>
      </c>
      <c r="AE51" s="3" t="s">
        <v>6</v>
      </c>
      <c r="AF51" s="22"/>
      <c r="AG51" s="9" t="s">
        <v>7</v>
      </c>
      <c r="AH51" s="14" t="n">
        <f aca="false">COUNTIF(C51:AG51,"p")</f>
        <v>17</v>
      </c>
      <c r="AI51" s="14" t="n">
        <v>19</v>
      </c>
    </row>
    <row r="52" customFormat="false" ht="15" hidden="false" customHeight="false" outlineLevel="0" collapsed="false">
      <c r="A52" s="3" t="n">
        <v>49</v>
      </c>
      <c r="B52" s="8" t="s">
        <v>58</v>
      </c>
      <c r="C52" s="3" t="s">
        <v>6</v>
      </c>
      <c r="D52" s="22"/>
      <c r="E52" s="3" t="s">
        <v>6</v>
      </c>
      <c r="F52" s="11"/>
      <c r="G52" s="6"/>
      <c r="H52" s="3" t="s">
        <v>6</v>
      </c>
      <c r="I52" s="3" t="s">
        <v>6</v>
      </c>
      <c r="J52" s="3" t="s">
        <v>6</v>
      </c>
      <c r="K52" s="22"/>
      <c r="L52" s="3" t="s">
        <v>6</v>
      </c>
      <c r="M52" s="3" t="s">
        <v>6</v>
      </c>
      <c r="N52" s="3" t="s">
        <v>6</v>
      </c>
      <c r="O52" s="3" t="s">
        <v>6</v>
      </c>
      <c r="P52" s="3" t="s">
        <v>6</v>
      </c>
      <c r="Q52" s="3" t="s">
        <v>6</v>
      </c>
      <c r="R52" s="22"/>
      <c r="S52" s="3" t="s">
        <v>6</v>
      </c>
      <c r="T52" s="3" t="s">
        <v>6</v>
      </c>
      <c r="U52" s="3" t="s">
        <v>6</v>
      </c>
      <c r="V52" s="3" t="s">
        <v>6</v>
      </c>
      <c r="W52" s="3" t="s">
        <v>6</v>
      </c>
      <c r="X52" s="26"/>
      <c r="Y52" s="26"/>
      <c r="Z52" s="26"/>
      <c r="AA52" s="26"/>
      <c r="AB52" s="26"/>
      <c r="AC52" s="26"/>
      <c r="AD52" s="9" t="s">
        <v>7</v>
      </c>
      <c r="AE52" s="3" t="s">
        <v>6</v>
      </c>
      <c r="AF52" s="22"/>
      <c r="AG52" s="3" t="s">
        <v>6</v>
      </c>
      <c r="AH52" s="14" t="n">
        <f aca="false">COUNTIF(C52:AG52,"p")</f>
        <v>18</v>
      </c>
      <c r="AI52" s="14" t="n">
        <v>19</v>
      </c>
    </row>
    <row r="53" customFormat="false" ht="15" hidden="false" customHeight="false" outlineLevel="0" collapsed="false">
      <c r="A53" s="3" t="n">
        <v>50</v>
      </c>
      <c r="B53" s="8" t="s">
        <v>59</v>
      </c>
      <c r="C53" s="3" t="s">
        <v>6</v>
      </c>
      <c r="D53" s="22"/>
      <c r="E53" s="3" t="s">
        <v>6</v>
      </c>
      <c r="F53" s="11"/>
      <c r="G53" s="6"/>
      <c r="H53" s="3" t="s">
        <v>6</v>
      </c>
      <c r="I53" s="3" t="s">
        <v>6</v>
      </c>
      <c r="J53" s="9" t="s">
        <v>7</v>
      </c>
      <c r="K53" s="22"/>
      <c r="L53" s="3" t="s">
        <v>6</v>
      </c>
      <c r="M53" s="3" t="s">
        <v>6</v>
      </c>
      <c r="N53" s="3" t="s">
        <v>6</v>
      </c>
      <c r="O53" s="3" t="s">
        <v>6</v>
      </c>
      <c r="P53" s="3" t="s">
        <v>6</v>
      </c>
      <c r="Q53" s="3" t="s">
        <v>6</v>
      </c>
      <c r="R53" s="22"/>
      <c r="S53" s="3" t="s">
        <v>6</v>
      </c>
      <c r="T53" s="3" t="s">
        <v>6</v>
      </c>
      <c r="U53" s="3" t="s">
        <v>6</v>
      </c>
      <c r="V53" s="3" t="s">
        <v>6</v>
      </c>
      <c r="W53" s="3" t="s">
        <v>6</v>
      </c>
      <c r="X53" s="26"/>
      <c r="Y53" s="26"/>
      <c r="Z53" s="26"/>
      <c r="AA53" s="26"/>
      <c r="AB53" s="26"/>
      <c r="AC53" s="26"/>
      <c r="AD53" s="3" t="s">
        <v>6</v>
      </c>
      <c r="AE53" s="9" t="s">
        <v>7</v>
      </c>
      <c r="AF53" s="22"/>
      <c r="AG53" s="3" t="s">
        <v>6</v>
      </c>
      <c r="AH53" s="14" t="n">
        <f aca="false">COUNTIF(C53:AG53,"p")</f>
        <v>17</v>
      </c>
      <c r="AI53" s="14" t="n">
        <v>19</v>
      </c>
    </row>
    <row r="54" customFormat="false" ht="15" hidden="false" customHeight="false" outlineLevel="0" collapsed="false">
      <c r="A54" s="3" t="n">
        <v>51</v>
      </c>
      <c r="B54" s="8" t="s">
        <v>60</v>
      </c>
      <c r="C54" s="3" t="s">
        <v>6</v>
      </c>
      <c r="D54" s="22"/>
      <c r="E54" s="3" t="s">
        <v>6</v>
      </c>
      <c r="F54" s="11"/>
      <c r="G54" s="6"/>
      <c r="H54" s="9" t="s">
        <v>7</v>
      </c>
      <c r="I54" s="3" t="s">
        <v>6</v>
      </c>
      <c r="J54" s="3" t="s">
        <v>6</v>
      </c>
      <c r="K54" s="22"/>
      <c r="L54" s="3" t="s">
        <v>6</v>
      </c>
      <c r="M54" s="3" t="s">
        <v>6</v>
      </c>
      <c r="N54" s="3" t="s">
        <v>6</v>
      </c>
      <c r="O54" s="3" t="s">
        <v>6</v>
      </c>
      <c r="P54" s="3" t="s">
        <v>6</v>
      </c>
      <c r="Q54" s="3" t="s">
        <v>6</v>
      </c>
      <c r="R54" s="22"/>
      <c r="S54" s="3" t="s">
        <v>6</v>
      </c>
      <c r="T54" s="3" t="s">
        <v>6</v>
      </c>
      <c r="U54" s="3" t="s">
        <v>6</v>
      </c>
      <c r="V54" s="3" t="s">
        <v>6</v>
      </c>
      <c r="W54" s="3" t="s">
        <v>6</v>
      </c>
      <c r="X54" s="26"/>
      <c r="Y54" s="26"/>
      <c r="Z54" s="26"/>
      <c r="AA54" s="26"/>
      <c r="AB54" s="26"/>
      <c r="AC54" s="26"/>
      <c r="AD54" s="3" t="s">
        <v>6</v>
      </c>
      <c r="AE54" s="3" t="s">
        <v>6</v>
      </c>
      <c r="AF54" s="22"/>
      <c r="AG54" s="3" t="s">
        <v>6</v>
      </c>
      <c r="AH54" s="14" t="n">
        <f aca="false">COUNTIF(C54:AG54,"p")</f>
        <v>18</v>
      </c>
      <c r="AI54" s="14" t="n">
        <v>19</v>
      </c>
    </row>
    <row r="55" customFormat="false" ht="15" hidden="false" customHeight="false" outlineLevel="0" collapsed="false">
      <c r="A55" s="3" t="n">
        <v>52</v>
      </c>
      <c r="B55" s="8" t="s">
        <v>61</v>
      </c>
      <c r="C55" s="9" t="s">
        <v>7</v>
      </c>
      <c r="D55" s="22"/>
      <c r="E55" s="3" t="s">
        <v>6</v>
      </c>
      <c r="F55" s="11"/>
      <c r="G55" s="6"/>
      <c r="H55" s="3" t="s">
        <v>6</v>
      </c>
      <c r="I55" s="3" t="s">
        <v>6</v>
      </c>
      <c r="J55" s="3" t="s">
        <v>6</v>
      </c>
      <c r="K55" s="22"/>
      <c r="L55" s="3" t="s">
        <v>6</v>
      </c>
      <c r="M55" s="3" t="s">
        <v>6</v>
      </c>
      <c r="N55" s="3" t="s">
        <v>6</v>
      </c>
      <c r="O55" s="3" t="s">
        <v>6</v>
      </c>
      <c r="P55" s="3" t="s">
        <v>6</v>
      </c>
      <c r="Q55" s="9" t="s">
        <v>7</v>
      </c>
      <c r="R55" s="22"/>
      <c r="S55" s="3" t="s">
        <v>6</v>
      </c>
      <c r="T55" s="3" t="s">
        <v>6</v>
      </c>
      <c r="U55" s="3" t="s">
        <v>6</v>
      </c>
      <c r="V55" s="3" t="s">
        <v>6</v>
      </c>
      <c r="W55" s="3" t="s">
        <v>6</v>
      </c>
      <c r="X55" s="26"/>
      <c r="Y55" s="26"/>
      <c r="Z55" s="26"/>
      <c r="AA55" s="26"/>
      <c r="AB55" s="26"/>
      <c r="AC55" s="26"/>
      <c r="AD55" s="3" t="s">
        <v>6</v>
      </c>
      <c r="AE55" s="3" t="s">
        <v>6</v>
      </c>
      <c r="AF55" s="22"/>
      <c r="AG55" s="3" t="s">
        <v>6</v>
      </c>
      <c r="AH55" s="14" t="n">
        <f aca="false">COUNTIF(C55:AG55,"p")</f>
        <v>17</v>
      </c>
      <c r="AI55" s="14" t="n">
        <v>19</v>
      </c>
    </row>
    <row r="56" customFormat="false" ht="30" hidden="false" customHeight="false" outlineLevel="0" collapsed="false">
      <c r="A56" s="3" t="n">
        <v>53</v>
      </c>
      <c r="B56" s="8" t="s">
        <v>62</v>
      </c>
      <c r="C56" s="3" t="s">
        <v>6</v>
      </c>
      <c r="D56" s="22"/>
      <c r="E56" s="3" t="s">
        <v>6</v>
      </c>
      <c r="F56" s="11"/>
      <c r="G56" s="6"/>
      <c r="H56" s="3" t="s">
        <v>6</v>
      </c>
      <c r="I56" s="9" t="s">
        <v>7</v>
      </c>
      <c r="J56" s="3" t="s">
        <v>6</v>
      </c>
      <c r="K56" s="22"/>
      <c r="L56" s="3" t="s">
        <v>6</v>
      </c>
      <c r="M56" s="3" t="s">
        <v>6</v>
      </c>
      <c r="N56" s="3" t="s">
        <v>6</v>
      </c>
      <c r="O56" s="3" t="s">
        <v>6</v>
      </c>
      <c r="P56" s="3" t="s">
        <v>6</v>
      </c>
      <c r="Q56" s="3" t="s">
        <v>6</v>
      </c>
      <c r="R56" s="22"/>
      <c r="S56" s="3" t="s">
        <v>6</v>
      </c>
      <c r="T56" s="3" t="s">
        <v>6</v>
      </c>
      <c r="U56" s="3" t="s">
        <v>6</v>
      </c>
      <c r="V56" s="9" t="s">
        <v>7</v>
      </c>
      <c r="W56" s="9" t="s">
        <v>7</v>
      </c>
      <c r="X56" s="26"/>
      <c r="Y56" s="26"/>
      <c r="Z56" s="26"/>
      <c r="AA56" s="26"/>
      <c r="AB56" s="26"/>
      <c r="AC56" s="26"/>
      <c r="AD56" s="3" t="s">
        <v>6</v>
      </c>
      <c r="AE56" s="3" t="s">
        <v>6</v>
      </c>
      <c r="AF56" s="22"/>
      <c r="AG56" s="9" t="s">
        <v>7</v>
      </c>
      <c r="AH56" s="14" t="n">
        <f aca="false">COUNTIF(C56:AG56,"p")</f>
        <v>15</v>
      </c>
      <c r="AI56" s="14" t="n">
        <v>19</v>
      </c>
    </row>
    <row r="57" customFormat="false" ht="30" hidden="false" customHeight="false" outlineLevel="0" collapsed="false">
      <c r="A57" s="3" t="n">
        <v>54</v>
      </c>
      <c r="B57" s="8" t="s">
        <v>63</v>
      </c>
      <c r="C57" s="3" t="s">
        <v>6</v>
      </c>
      <c r="D57" s="22"/>
      <c r="E57" s="9" t="s">
        <v>7</v>
      </c>
      <c r="F57" s="11"/>
      <c r="G57" s="6"/>
      <c r="H57" s="3" t="s">
        <v>6</v>
      </c>
      <c r="I57" s="3" t="s">
        <v>6</v>
      </c>
      <c r="J57" s="3" t="s">
        <v>6</v>
      </c>
      <c r="K57" s="22"/>
      <c r="L57" s="3" t="s">
        <v>6</v>
      </c>
      <c r="M57" s="3" t="s">
        <v>6</v>
      </c>
      <c r="N57" s="3" t="s">
        <v>6</v>
      </c>
      <c r="O57" s="9" t="s">
        <v>7</v>
      </c>
      <c r="P57" s="3" t="s">
        <v>6</v>
      </c>
      <c r="Q57" s="3" t="s">
        <v>6</v>
      </c>
      <c r="R57" s="22"/>
      <c r="S57" s="3" t="s">
        <v>6</v>
      </c>
      <c r="T57" s="3" t="s">
        <v>6</v>
      </c>
      <c r="U57" s="9" t="s">
        <v>7</v>
      </c>
      <c r="V57" s="3" t="s">
        <v>6</v>
      </c>
      <c r="W57" s="3" t="s">
        <v>6</v>
      </c>
      <c r="X57" s="26"/>
      <c r="Y57" s="26"/>
      <c r="Z57" s="26"/>
      <c r="AA57" s="26"/>
      <c r="AB57" s="26"/>
      <c r="AC57" s="26"/>
      <c r="AD57" s="3" t="s">
        <v>6</v>
      </c>
      <c r="AE57" s="3" t="s">
        <v>6</v>
      </c>
      <c r="AF57" s="22"/>
      <c r="AG57" s="3" t="s">
        <v>6</v>
      </c>
      <c r="AH57" s="14" t="n">
        <f aca="false">COUNTIF(C57:AG57,"p")</f>
        <v>16</v>
      </c>
      <c r="AI57" s="14" t="n">
        <v>19</v>
      </c>
    </row>
    <row r="58" customFormat="false" ht="15" hidden="false" customHeight="false" outlineLevel="0" collapsed="false">
      <c r="A58" s="3" t="n">
        <v>55</v>
      </c>
      <c r="B58" s="8" t="s">
        <v>64</v>
      </c>
      <c r="C58" s="3" t="s">
        <v>6</v>
      </c>
      <c r="D58" s="22"/>
      <c r="E58" s="3" t="s">
        <v>6</v>
      </c>
      <c r="F58" s="11"/>
      <c r="G58" s="6"/>
      <c r="H58" s="3" t="s">
        <v>6</v>
      </c>
      <c r="I58" s="3" t="s">
        <v>6</v>
      </c>
      <c r="J58" s="3" t="s">
        <v>6</v>
      </c>
      <c r="K58" s="22"/>
      <c r="L58" s="9" t="s">
        <v>7</v>
      </c>
      <c r="M58" s="3" t="s">
        <v>6</v>
      </c>
      <c r="N58" s="3" t="s">
        <v>6</v>
      </c>
      <c r="O58" s="3" t="s">
        <v>6</v>
      </c>
      <c r="P58" s="3" t="s">
        <v>6</v>
      </c>
      <c r="Q58" s="3" t="s">
        <v>6</v>
      </c>
      <c r="R58" s="22"/>
      <c r="S58" s="3" t="s">
        <v>6</v>
      </c>
      <c r="T58" s="9" t="s">
        <v>7</v>
      </c>
      <c r="U58" s="3" t="s">
        <v>6</v>
      </c>
      <c r="V58" s="3" t="s">
        <v>6</v>
      </c>
      <c r="W58" s="3" t="s">
        <v>6</v>
      </c>
      <c r="X58" s="26"/>
      <c r="Y58" s="26"/>
      <c r="Z58" s="26"/>
      <c r="AA58" s="26"/>
      <c r="AB58" s="26"/>
      <c r="AC58" s="26"/>
      <c r="AD58" s="3" t="s">
        <v>6</v>
      </c>
      <c r="AE58" s="3" t="s">
        <v>6</v>
      </c>
      <c r="AF58" s="22"/>
      <c r="AG58" s="3" t="s">
        <v>6</v>
      </c>
      <c r="AH58" s="14" t="n">
        <f aca="false">COUNTIF(C58:AG58,"p")</f>
        <v>17</v>
      </c>
      <c r="AI58" s="14" t="n">
        <v>19</v>
      </c>
    </row>
    <row r="59" customFormat="false" ht="30" hidden="false" customHeight="false" outlineLevel="0" collapsed="false">
      <c r="A59" s="3" t="n">
        <v>56</v>
      </c>
      <c r="B59" s="8" t="s">
        <v>65</v>
      </c>
      <c r="C59" s="3" t="s">
        <v>6</v>
      </c>
      <c r="D59" s="22"/>
      <c r="E59" s="3" t="s">
        <v>6</v>
      </c>
      <c r="F59" s="11"/>
      <c r="G59" s="6"/>
      <c r="H59" s="3" t="s">
        <v>6</v>
      </c>
      <c r="I59" s="3" t="s">
        <v>6</v>
      </c>
      <c r="J59" s="3" t="s">
        <v>6</v>
      </c>
      <c r="K59" s="22"/>
      <c r="L59" s="3" t="s">
        <v>6</v>
      </c>
      <c r="M59" s="3" t="s">
        <v>6</v>
      </c>
      <c r="N59" s="9" t="s">
        <v>7</v>
      </c>
      <c r="O59" s="3" t="s">
        <v>6</v>
      </c>
      <c r="P59" s="3" t="s">
        <v>6</v>
      </c>
      <c r="Q59" s="3" t="s">
        <v>6</v>
      </c>
      <c r="R59" s="22"/>
      <c r="S59" s="9" t="s">
        <v>7</v>
      </c>
      <c r="T59" s="3" t="s">
        <v>6</v>
      </c>
      <c r="U59" s="3" t="s">
        <v>6</v>
      </c>
      <c r="V59" s="3" t="s">
        <v>6</v>
      </c>
      <c r="W59" s="3" t="s">
        <v>6</v>
      </c>
      <c r="X59" s="26"/>
      <c r="Y59" s="26"/>
      <c r="Z59" s="26"/>
      <c r="AA59" s="26"/>
      <c r="AB59" s="26"/>
      <c r="AC59" s="26"/>
      <c r="AD59" s="3" t="s">
        <v>6</v>
      </c>
      <c r="AE59" s="3" t="s">
        <v>6</v>
      </c>
      <c r="AF59" s="22"/>
      <c r="AG59" s="3" t="s">
        <v>6</v>
      </c>
      <c r="AH59" s="14" t="n">
        <f aca="false">COUNTIF(C59:AG59,"p")</f>
        <v>17</v>
      </c>
      <c r="AI59" s="14" t="n">
        <v>19</v>
      </c>
    </row>
    <row r="60" customFormat="false" ht="30" hidden="false" customHeight="false" outlineLevel="0" collapsed="false">
      <c r="A60" s="3" t="n">
        <v>57</v>
      </c>
      <c r="B60" s="8" t="s">
        <v>66</v>
      </c>
      <c r="C60" s="3" t="s">
        <v>6</v>
      </c>
      <c r="D60" s="22"/>
      <c r="E60" s="3" t="s">
        <v>6</v>
      </c>
      <c r="F60" s="11"/>
      <c r="G60" s="6"/>
      <c r="H60" s="3" t="s">
        <v>6</v>
      </c>
      <c r="I60" s="3" t="s">
        <v>6</v>
      </c>
      <c r="J60" s="3" t="s">
        <v>6</v>
      </c>
      <c r="K60" s="22"/>
      <c r="L60" s="3" t="s">
        <v>6</v>
      </c>
      <c r="M60" s="9" t="s">
        <v>7</v>
      </c>
      <c r="N60" s="3" t="s">
        <v>6</v>
      </c>
      <c r="O60" s="3" t="s">
        <v>6</v>
      </c>
      <c r="P60" s="3" t="s">
        <v>6</v>
      </c>
      <c r="Q60" s="9" t="s">
        <v>7</v>
      </c>
      <c r="R60" s="22"/>
      <c r="S60" s="3" t="s">
        <v>6</v>
      </c>
      <c r="T60" s="3" t="s">
        <v>6</v>
      </c>
      <c r="U60" s="3" t="s">
        <v>6</v>
      </c>
      <c r="V60" s="3" t="s">
        <v>6</v>
      </c>
      <c r="W60" s="3" t="s">
        <v>6</v>
      </c>
      <c r="X60" s="26"/>
      <c r="Y60" s="26"/>
      <c r="Z60" s="26"/>
      <c r="AA60" s="26"/>
      <c r="AB60" s="26"/>
      <c r="AC60" s="26"/>
      <c r="AD60" s="9" t="s">
        <v>7</v>
      </c>
      <c r="AE60" s="3" t="s">
        <v>6</v>
      </c>
      <c r="AF60" s="22"/>
      <c r="AG60" s="3" t="s">
        <v>6</v>
      </c>
      <c r="AH60" s="14" t="n">
        <f aca="false">COUNTIF(C60:AG60,"p")</f>
        <v>16</v>
      </c>
      <c r="AI60" s="14" t="n">
        <v>19</v>
      </c>
    </row>
    <row r="61" customFormat="false" ht="15" hidden="false" customHeight="false" outlineLevel="0" collapsed="false">
      <c r="A61" s="3" t="n">
        <v>58</v>
      </c>
      <c r="B61" s="8" t="s">
        <v>67</v>
      </c>
      <c r="C61" s="3" t="s">
        <v>6</v>
      </c>
      <c r="D61" s="22"/>
      <c r="E61" s="3" t="s">
        <v>6</v>
      </c>
      <c r="F61" s="11"/>
      <c r="G61" s="6"/>
      <c r="H61" s="3" t="s">
        <v>6</v>
      </c>
      <c r="I61" s="3" t="s">
        <v>6</v>
      </c>
      <c r="J61" s="3" t="s">
        <v>6</v>
      </c>
      <c r="K61" s="22"/>
      <c r="L61" s="3" t="s">
        <v>6</v>
      </c>
      <c r="M61" s="3" t="s">
        <v>6</v>
      </c>
      <c r="N61" s="3" t="s">
        <v>6</v>
      </c>
      <c r="O61" s="3" t="s">
        <v>6</v>
      </c>
      <c r="P61" s="9" t="s">
        <v>7</v>
      </c>
      <c r="Q61" s="3" t="s">
        <v>6</v>
      </c>
      <c r="R61" s="22"/>
      <c r="S61" s="3" t="s">
        <v>6</v>
      </c>
      <c r="T61" s="3" t="s">
        <v>6</v>
      </c>
      <c r="U61" s="3" t="s">
        <v>6</v>
      </c>
      <c r="V61" s="3" t="s">
        <v>6</v>
      </c>
      <c r="W61" s="3" t="s">
        <v>6</v>
      </c>
      <c r="X61" s="26"/>
      <c r="Y61" s="26"/>
      <c r="Z61" s="26"/>
      <c r="AA61" s="26"/>
      <c r="AB61" s="26"/>
      <c r="AC61" s="26"/>
      <c r="AD61" s="3" t="s">
        <v>6</v>
      </c>
      <c r="AE61" s="3" t="s">
        <v>6</v>
      </c>
      <c r="AF61" s="22"/>
      <c r="AG61" s="9" t="s">
        <v>7</v>
      </c>
      <c r="AH61" s="14" t="n">
        <f aca="false">COUNTIF(C61:AG61,"p")</f>
        <v>17</v>
      </c>
      <c r="AI61" s="14" t="n">
        <v>19</v>
      </c>
    </row>
    <row r="62" customFormat="false" ht="30" hidden="false" customHeight="false" outlineLevel="0" collapsed="false">
      <c r="A62" s="3" t="n">
        <v>59</v>
      </c>
      <c r="B62" s="8" t="s">
        <v>68</v>
      </c>
      <c r="C62" s="3" t="s">
        <v>6</v>
      </c>
      <c r="D62" s="22"/>
      <c r="E62" s="3" t="s">
        <v>6</v>
      </c>
      <c r="F62" s="11"/>
      <c r="G62" s="6"/>
      <c r="H62" s="3" t="s">
        <v>6</v>
      </c>
      <c r="I62" s="3" t="s">
        <v>6</v>
      </c>
      <c r="J62" s="3" t="s">
        <v>6</v>
      </c>
      <c r="K62" s="22"/>
      <c r="L62" s="3" t="s">
        <v>6</v>
      </c>
      <c r="M62" s="3" t="s">
        <v>6</v>
      </c>
      <c r="N62" s="3" t="s">
        <v>6</v>
      </c>
      <c r="O62" s="3" t="s">
        <v>6</v>
      </c>
      <c r="P62" s="3" t="s">
        <v>6</v>
      </c>
      <c r="Q62" s="3" t="s">
        <v>6</v>
      </c>
      <c r="R62" s="22"/>
      <c r="S62" s="3" t="s">
        <v>6</v>
      </c>
      <c r="T62" s="3" t="s">
        <v>6</v>
      </c>
      <c r="U62" s="3" t="s">
        <v>6</v>
      </c>
      <c r="V62" s="3" t="s">
        <v>6</v>
      </c>
      <c r="W62" s="3" t="s">
        <v>6</v>
      </c>
      <c r="X62" s="26"/>
      <c r="Y62" s="26"/>
      <c r="Z62" s="26"/>
      <c r="AA62" s="26"/>
      <c r="AB62" s="26"/>
      <c r="AC62" s="26"/>
      <c r="AD62" s="3" t="s">
        <v>6</v>
      </c>
      <c r="AE62" s="3" t="s">
        <v>6</v>
      </c>
      <c r="AF62" s="22"/>
      <c r="AG62" s="3" t="s">
        <v>6</v>
      </c>
      <c r="AH62" s="14" t="n">
        <f aca="false">COUNTIF(C62:AG62,"p")</f>
        <v>19</v>
      </c>
      <c r="AI62" s="14" t="n">
        <v>19</v>
      </c>
    </row>
    <row r="63" customFormat="false" ht="15" hidden="false" customHeight="false" outlineLevel="0" collapsed="false">
      <c r="A63" s="3" t="n">
        <v>60</v>
      </c>
      <c r="B63" s="8" t="s">
        <v>69</v>
      </c>
      <c r="C63" s="3" t="s">
        <v>6</v>
      </c>
      <c r="D63" s="22"/>
      <c r="E63" s="3" t="s">
        <v>6</v>
      </c>
      <c r="F63" s="11"/>
      <c r="G63" s="6"/>
      <c r="H63" s="3" t="s">
        <v>6</v>
      </c>
      <c r="I63" s="3" t="s">
        <v>6</v>
      </c>
      <c r="J63" s="9" t="s">
        <v>7</v>
      </c>
      <c r="K63" s="22"/>
      <c r="L63" s="3" t="s">
        <v>6</v>
      </c>
      <c r="M63" s="3" t="s">
        <v>6</v>
      </c>
      <c r="N63" s="3" t="s">
        <v>6</v>
      </c>
      <c r="O63" s="3" t="s">
        <v>6</v>
      </c>
      <c r="P63" s="3" t="s">
        <v>6</v>
      </c>
      <c r="Q63" s="3" t="s">
        <v>6</v>
      </c>
      <c r="R63" s="22"/>
      <c r="S63" s="3" t="s">
        <v>6</v>
      </c>
      <c r="T63" s="3" t="s">
        <v>6</v>
      </c>
      <c r="U63" s="3" t="s">
        <v>6</v>
      </c>
      <c r="V63" s="3" t="s">
        <v>6</v>
      </c>
      <c r="W63" s="3" t="s">
        <v>6</v>
      </c>
      <c r="X63" s="26"/>
      <c r="Y63" s="26"/>
      <c r="Z63" s="26"/>
      <c r="AA63" s="26"/>
      <c r="AB63" s="26"/>
      <c r="AC63" s="26"/>
      <c r="AD63" s="3" t="s">
        <v>6</v>
      </c>
      <c r="AE63" s="9" t="s">
        <v>7</v>
      </c>
      <c r="AF63" s="22"/>
      <c r="AG63" s="3" t="s">
        <v>6</v>
      </c>
      <c r="AH63" s="14" t="n">
        <f aca="false">COUNTIF(C63:AG63,"p")</f>
        <v>17</v>
      </c>
      <c r="AI63" s="14" t="n">
        <v>19</v>
      </c>
    </row>
    <row r="64" customFormat="false" ht="30" hidden="false" customHeight="false" outlineLevel="0" collapsed="false">
      <c r="A64" s="3" t="n">
        <v>61</v>
      </c>
      <c r="B64" s="8" t="s">
        <v>70</v>
      </c>
      <c r="C64" s="3" t="s">
        <v>6</v>
      </c>
      <c r="D64" s="22"/>
      <c r="E64" s="3" t="s">
        <v>6</v>
      </c>
      <c r="F64" s="11"/>
      <c r="G64" s="6"/>
      <c r="H64" s="9" t="s">
        <v>7</v>
      </c>
      <c r="I64" s="3" t="s">
        <v>6</v>
      </c>
      <c r="J64" s="3" t="s">
        <v>6</v>
      </c>
      <c r="K64" s="22"/>
      <c r="L64" s="3" t="s">
        <v>6</v>
      </c>
      <c r="M64" s="3" t="s">
        <v>6</v>
      </c>
      <c r="N64" s="3" t="s">
        <v>6</v>
      </c>
      <c r="O64" s="3" t="s">
        <v>6</v>
      </c>
      <c r="P64" s="3" t="s">
        <v>6</v>
      </c>
      <c r="Q64" s="3" t="s">
        <v>6</v>
      </c>
      <c r="R64" s="22"/>
      <c r="S64" s="3" t="s">
        <v>6</v>
      </c>
      <c r="T64" s="3" t="s">
        <v>6</v>
      </c>
      <c r="U64" s="9" t="s">
        <v>7</v>
      </c>
      <c r="V64" s="3" t="s">
        <v>6</v>
      </c>
      <c r="W64" s="9" t="s">
        <v>7</v>
      </c>
      <c r="X64" s="26"/>
      <c r="Y64" s="26"/>
      <c r="Z64" s="26"/>
      <c r="AA64" s="26"/>
      <c r="AB64" s="26"/>
      <c r="AC64" s="26"/>
      <c r="AD64" s="3" t="s">
        <v>6</v>
      </c>
      <c r="AE64" s="3" t="s">
        <v>6</v>
      </c>
      <c r="AF64" s="22"/>
      <c r="AG64" s="3" t="s">
        <v>6</v>
      </c>
      <c r="AH64" s="14" t="n">
        <f aca="false">COUNTIF(C64:AG64,"p")</f>
        <v>16</v>
      </c>
      <c r="AI64" s="14" t="n">
        <v>19</v>
      </c>
    </row>
    <row r="65" customFormat="false" ht="15" hidden="false" customHeight="false" outlineLevel="0" collapsed="false">
      <c r="A65" s="3" t="n">
        <v>62</v>
      </c>
      <c r="B65" s="8" t="s">
        <v>71</v>
      </c>
      <c r="C65" s="9" t="s">
        <v>7</v>
      </c>
      <c r="D65" s="22"/>
      <c r="E65" s="3" t="s">
        <v>6</v>
      </c>
      <c r="F65" s="11"/>
      <c r="G65" s="6"/>
      <c r="H65" s="3" t="s">
        <v>6</v>
      </c>
      <c r="I65" s="3" t="s">
        <v>6</v>
      </c>
      <c r="J65" s="3" t="s">
        <v>6</v>
      </c>
      <c r="K65" s="22"/>
      <c r="L65" s="3" t="s">
        <v>6</v>
      </c>
      <c r="M65" s="3" t="s">
        <v>6</v>
      </c>
      <c r="N65" s="3" t="s">
        <v>6</v>
      </c>
      <c r="O65" s="3" t="s">
        <v>6</v>
      </c>
      <c r="P65" s="3" t="s">
        <v>6</v>
      </c>
      <c r="Q65" s="9" t="s">
        <v>7</v>
      </c>
      <c r="R65" s="22"/>
      <c r="S65" s="3" t="s">
        <v>6</v>
      </c>
      <c r="T65" s="3" t="s">
        <v>6</v>
      </c>
      <c r="U65" s="3" t="s">
        <v>6</v>
      </c>
      <c r="V65" s="3" t="s">
        <v>6</v>
      </c>
      <c r="W65" s="3" t="s">
        <v>6</v>
      </c>
      <c r="X65" s="26"/>
      <c r="Y65" s="26"/>
      <c r="Z65" s="26"/>
      <c r="AA65" s="26"/>
      <c r="AB65" s="26"/>
      <c r="AC65" s="26"/>
      <c r="AD65" s="3" t="s">
        <v>6</v>
      </c>
      <c r="AE65" s="3" t="s">
        <v>6</v>
      </c>
      <c r="AF65" s="22"/>
      <c r="AG65" s="3" t="s">
        <v>6</v>
      </c>
      <c r="AH65" s="14" t="n">
        <f aca="false">COUNTIF(C65:AG65,"p")</f>
        <v>17</v>
      </c>
      <c r="AI65" s="14" t="n">
        <v>19</v>
      </c>
    </row>
    <row r="66" customFormat="false" ht="15" hidden="false" customHeight="false" outlineLevel="0" collapsed="false">
      <c r="A66" s="3" t="n">
        <v>63</v>
      </c>
      <c r="B66" s="8" t="s">
        <v>72</v>
      </c>
      <c r="C66" s="3" t="s">
        <v>6</v>
      </c>
      <c r="D66" s="22"/>
      <c r="E66" s="3" t="s">
        <v>6</v>
      </c>
      <c r="F66" s="11"/>
      <c r="G66" s="6"/>
      <c r="H66" s="3" t="s">
        <v>6</v>
      </c>
      <c r="I66" s="9" t="s">
        <v>7</v>
      </c>
      <c r="J66" s="3" t="s">
        <v>6</v>
      </c>
      <c r="K66" s="22"/>
      <c r="L66" s="3" t="s">
        <v>6</v>
      </c>
      <c r="M66" s="3" t="s">
        <v>6</v>
      </c>
      <c r="N66" s="3" t="s">
        <v>6</v>
      </c>
      <c r="O66" s="3" t="s">
        <v>6</v>
      </c>
      <c r="P66" s="3" t="s">
        <v>6</v>
      </c>
      <c r="Q66" s="3" t="s">
        <v>6</v>
      </c>
      <c r="R66" s="22"/>
      <c r="S66" s="3" t="s">
        <v>6</v>
      </c>
      <c r="T66" s="9" t="s">
        <v>7</v>
      </c>
      <c r="U66" s="3" t="s">
        <v>6</v>
      </c>
      <c r="V66" s="9" t="s">
        <v>7</v>
      </c>
      <c r="W66" s="3" t="s">
        <v>6</v>
      </c>
      <c r="X66" s="26"/>
      <c r="Y66" s="26"/>
      <c r="Z66" s="26"/>
      <c r="AA66" s="26"/>
      <c r="AB66" s="26"/>
      <c r="AC66" s="26"/>
      <c r="AD66" s="3" t="s">
        <v>6</v>
      </c>
      <c r="AE66" s="3" t="s">
        <v>6</v>
      </c>
      <c r="AF66" s="22"/>
      <c r="AG66" s="9" t="s">
        <v>7</v>
      </c>
      <c r="AH66" s="14" t="n">
        <f aca="false">COUNTIF(C66:AG66,"p")</f>
        <v>15</v>
      </c>
      <c r="AI66" s="14" t="n">
        <v>19</v>
      </c>
    </row>
    <row r="67" customFormat="false" ht="15" hidden="false" customHeight="false" outlineLevel="0" collapsed="false">
      <c r="A67" s="3" t="n">
        <v>64</v>
      </c>
      <c r="B67" s="8" t="s">
        <v>73</v>
      </c>
      <c r="C67" s="3" t="s">
        <v>6</v>
      </c>
      <c r="D67" s="22"/>
      <c r="E67" s="9" t="s">
        <v>7</v>
      </c>
      <c r="F67" s="11"/>
      <c r="G67" s="6"/>
      <c r="H67" s="3" t="s">
        <v>6</v>
      </c>
      <c r="I67" s="3" t="s">
        <v>6</v>
      </c>
      <c r="J67" s="3" t="s">
        <v>6</v>
      </c>
      <c r="K67" s="22"/>
      <c r="L67" s="3" t="s">
        <v>6</v>
      </c>
      <c r="M67" s="3" t="s">
        <v>6</v>
      </c>
      <c r="N67" s="3" t="s">
        <v>6</v>
      </c>
      <c r="O67" s="9" t="s">
        <v>7</v>
      </c>
      <c r="P67" s="3" t="s">
        <v>6</v>
      </c>
      <c r="Q67" s="3" t="s">
        <v>6</v>
      </c>
      <c r="R67" s="22"/>
      <c r="S67" s="9" t="s">
        <v>7</v>
      </c>
      <c r="T67" s="3" t="s">
        <v>6</v>
      </c>
      <c r="U67" s="3" t="s">
        <v>6</v>
      </c>
      <c r="V67" s="3" t="s">
        <v>6</v>
      </c>
      <c r="W67" s="3" t="s">
        <v>6</v>
      </c>
      <c r="X67" s="26"/>
      <c r="Y67" s="26"/>
      <c r="Z67" s="26"/>
      <c r="AA67" s="26"/>
      <c r="AB67" s="26"/>
      <c r="AC67" s="26"/>
      <c r="AD67" s="3" t="s">
        <v>6</v>
      </c>
      <c r="AE67" s="3" t="s">
        <v>6</v>
      </c>
      <c r="AF67" s="22"/>
      <c r="AG67" s="3" t="s">
        <v>6</v>
      </c>
      <c r="AH67" s="14" t="n">
        <f aca="false">COUNTIF(C67:AG67,"p")</f>
        <v>16</v>
      </c>
      <c r="AI67" s="14" t="n">
        <v>19</v>
      </c>
    </row>
    <row r="68" customFormat="false" ht="15" hidden="false" customHeight="false" outlineLevel="0" collapsed="false">
      <c r="A68" s="3" t="n">
        <v>65</v>
      </c>
      <c r="B68" s="8" t="s">
        <v>74</v>
      </c>
      <c r="C68" s="3" t="s">
        <v>6</v>
      </c>
      <c r="D68" s="22"/>
      <c r="E68" s="3" t="s">
        <v>6</v>
      </c>
      <c r="F68" s="11"/>
      <c r="G68" s="6"/>
      <c r="H68" s="3" t="s">
        <v>6</v>
      </c>
      <c r="I68" s="3" t="s">
        <v>6</v>
      </c>
      <c r="J68" s="3" t="s">
        <v>6</v>
      </c>
      <c r="K68" s="22"/>
      <c r="L68" s="9" t="s">
        <v>7</v>
      </c>
      <c r="M68" s="3" t="s">
        <v>6</v>
      </c>
      <c r="N68" s="3" t="s">
        <v>6</v>
      </c>
      <c r="O68" s="3" t="s">
        <v>6</v>
      </c>
      <c r="P68" s="3" t="s">
        <v>6</v>
      </c>
      <c r="Q68" s="3" t="s">
        <v>6</v>
      </c>
      <c r="R68" s="22"/>
      <c r="S68" s="3" t="s">
        <v>6</v>
      </c>
      <c r="T68" s="3" t="s">
        <v>6</v>
      </c>
      <c r="U68" s="3" t="s">
        <v>6</v>
      </c>
      <c r="V68" s="3" t="s">
        <v>6</v>
      </c>
      <c r="W68" s="3" t="s">
        <v>6</v>
      </c>
      <c r="X68" s="26"/>
      <c r="Y68" s="26"/>
      <c r="Z68" s="26"/>
      <c r="AA68" s="26"/>
      <c r="AB68" s="26"/>
      <c r="AC68" s="26"/>
      <c r="AD68" s="9" t="s">
        <v>7</v>
      </c>
      <c r="AE68" s="3" t="s">
        <v>6</v>
      </c>
      <c r="AF68" s="22"/>
      <c r="AG68" s="3" t="s">
        <v>6</v>
      </c>
      <c r="AH68" s="14" t="n">
        <f aca="false">COUNTIF(C68:AG68,"p")</f>
        <v>17</v>
      </c>
      <c r="AI68" s="14" t="n">
        <v>19</v>
      </c>
    </row>
    <row r="69" customFormat="false" ht="30" hidden="false" customHeight="false" outlineLevel="0" collapsed="false">
      <c r="A69" s="3" t="n">
        <v>66</v>
      </c>
      <c r="B69" s="8" t="s">
        <v>75</v>
      </c>
      <c r="C69" s="3" t="s">
        <v>6</v>
      </c>
      <c r="D69" s="22"/>
      <c r="E69" s="3" t="s">
        <v>6</v>
      </c>
      <c r="F69" s="11"/>
      <c r="G69" s="6"/>
      <c r="H69" s="3" t="s">
        <v>6</v>
      </c>
      <c r="I69" s="3" t="s">
        <v>6</v>
      </c>
      <c r="J69" s="3" t="s">
        <v>6</v>
      </c>
      <c r="K69" s="22"/>
      <c r="L69" s="3" t="s">
        <v>6</v>
      </c>
      <c r="M69" s="3" t="s">
        <v>6</v>
      </c>
      <c r="N69" s="9" t="s">
        <v>7</v>
      </c>
      <c r="O69" s="3" t="s">
        <v>6</v>
      </c>
      <c r="P69" s="3" t="s">
        <v>6</v>
      </c>
      <c r="Q69" s="3" t="s">
        <v>6</v>
      </c>
      <c r="R69" s="22"/>
      <c r="S69" s="3" t="s">
        <v>6</v>
      </c>
      <c r="T69" s="3" t="s">
        <v>6</v>
      </c>
      <c r="U69" s="3" t="s">
        <v>6</v>
      </c>
      <c r="V69" s="3" t="s">
        <v>6</v>
      </c>
      <c r="W69" s="3" t="s">
        <v>6</v>
      </c>
      <c r="X69" s="26"/>
      <c r="Y69" s="26"/>
      <c r="Z69" s="26"/>
      <c r="AA69" s="26"/>
      <c r="AB69" s="26"/>
      <c r="AC69" s="26"/>
      <c r="AD69" s="3" t="s">
        <v>6</v>
      </c>
      <c r="AE69" s="3" t="s">
        <v>6</v>
      </c>
      <c r="AF69" s="22"/>
      <c r="AG69" s="3" t="s">
        <v>6</v>
      </c>
      <c r="AH69" s="14" t="n">
        <f aca="false">COUNTIF(C69:AG69,"p")</f>
        <v>18</v>
      </c>
      <c r="AI69" s="14" t="n">
        <v>19</v>
      </c>
    </row>
    <row r="70" customFormat="false" ht="15" hidden="false" customHeight="false" outlineLevel="0" collapsed="false">
      <c r="A70" s="3" t="n">
        <v>67</v>
      </c>
      <c r="B70" s="8" t="s">
        <v>76</v>
      </c>
      <c r="C70" s="3" t="s">
        <v>6</v>
      </c>
      <c r="D70" s="22"/>
      <c r="E70" s="3" t="s">
        <v>6</v>
      </c>
      <c r="F70" s="11"/>
      <c r="G70" s="6"/>
      <c r="H70" s="3" t="s">
        <v>6</v>
      </c>
      <c r="I70" s="3" t="s">
        <v>6</v>
      </c>
      <c r="J70" s="3" t="s">
        <v>6</v>
      </c>
      <c r="K70" s="22"/>
      <c r="L70" s="3" t="s">
        <v>6</v>
      </c>
      <c r="M70" s="9" t="s">
        <v>7</v>
      </c>
      <c r="N70" s="3" t="s">
        <v>6</v>
      </c>
      <c r="O70" s="3" t="s">
        <v>6</v>
      </c>
      <c r="P70" s="3" t="s">
        <v>6</v>
      </c>
      <c r="Q70" s="9" t="s">
        <v>7</v>
      </c>
      <c r="R70" s="22"/>
      <c r="S70" s="3" t="s">
        <v>6</v>
      </c>
      <c r="T70" s="3" t="s">
        <v>6</v>
      </c>
      <c r="U70" s="3" t="s">
        <v>6</v>
      </c>
      <c r="V70" s="3" t="s">
        <v>6</v>
      </c>
      <c r="W70" s="3" t="s">
        <v>6</v>
      </c>
      <c r="X70" s="26"/>
      <c r="Y70" s="26"/>
      <c r="Z70" s="26"/>
      <c r="AA70" s="26"/>
      <c r="AB70" s="26"/>
      <c r="AC70" s="26"/>
      <c r="AD70" s="3" t="s">
        <v>6</v>
      </c>
      <c r="AE70" s="3" t="s">
        <v>6</v>
      </c>
      <c r="AF70" s="22"/>
      <c r="AG70" s="3" t="s">
        <v>6</v>
      </c>
      <c r="AH70" s="14" t="n">
        <f aca="false">COUNTIF(C70:AG70,"p")</f>
        <v>17</v>
      </c>
      <c r="AI70" s="14" t="n">
        <v>19</v>
      </c>
    </row>
    <row r="71" customFormat="false" ht="30" hidden="false" customHeight="false" outlineLevel="0" collapsed="false">
      <c r="A71" s="3" t="n">
        <v>68</v>
      </c>
      <c r="B71" s="8" t="s">
        <v>77</v>
      </c>
      <c r="C71" s="3" t="s">
        <v>6</v>
      </c>
      <c r="D71" s="22"/>
      <c r="E71" s="3" t="s">
        <v>6</v>
      </c>
      <c r="F71" s="11"/>
      <c r="G71" s="6"/>
      <c r="H71" s="3" t="s">
        <v>6</v>
      </c>
      <c r="I71" s="3" t="s">
        <v>6</v>
      </c>
      <c r="J71" s="3" t="s">
        <v>6</v>
      </c>
      <c r="K71" s="22"/>
      <c r="L71" s="3" t="s">
        <v>6</v>
      </c>
      <c r="M71" s="3" t="s">
        <v>6</v>
      </c>
      <c r="N71" s="3" t="s">
        <v>6</v>
      </c>
      <c r="O71" s="3" t="s">
        <v>6</v>
      </c>
      <c r="P71" s="9" t="s">
        <v>7</v>
      </c>
      <c r="Q71" s="3" t="s">
        <v>6</v>
      </c>
      <c r="R71" s="22"/>
      <c r="S71" s="3" t="s">
        <v>6</v>
      </c>
      <c r="T71" s="3" t="s">
        <v>6</v>
      </c>
      <c r="U71" s="9" t="s">
        <v>7</v>
      </c>
      <c r="V71" s="3" t="s">
        <v>6</v>
      </c>
      <c r="W71" s="3" t="s">
        <v>6</v>
      </c>
      <c r="X71" s="26"/>
      <c r="Y71" s="26"/>
      <c r="Z71" s="26"/>
      <c r="AA71" s="26"/>
      <c r="AB71" s="26"/>
      <c r="AC71" s="26"/>
      <c r="AD71" s="3" t="s">
        <v>6</v>
      </c>
      <c r="AE71" s="3" t="s">
        <v>6</v>
      </c>
      <c r="AF71" s="22"/>
      <c r="AG71" s="9" t="s">
        <v>7</v>
      </c>
      <c r="AH71" s="14" t="n">
        <f aca="false">COUNTIF(C71:AG71,"p")</f>
        <v>16</v>
      </c>
      <c r="AI71" s="14" t="n">
        <v>19</v>
      </c>
    </row>
    <row r="72" customFormat="false" ht="30" hidden="false" customHeight="false" outlineLevel="0" collapsed="false">
      <c r="A72" s="3" t="n">
        <v>69</v>
      </c>
      <c r="B72" s="8" t="s">
        <v>78</v>
      </c>
      <c r="C72" s="3" t="s">
        <v>6</v>
      </c>
      <c r="D72" s="22"/>
      <c r="E72" s="3" t="s">
        <v>6</v>
      </c>
      <c r="F72" s="11"/>
      <c r="G72" s="6"/>
      <c r="H72" s="3" t="s">
        <v>6</v>
      </c>
      <c r="I72" s="3" t="s">
        <v>6</v>
      </c>
      <c r="J72" s="3" t="s">
        <v>6</v>
      </c>
      <c r="K72" s="22"/>
      <c r="L72" s="3" t="s">
        <v>6</v>
      </c>
      <c r="M72" s="3" t="s">
        <v>6</v>
      </c>
      <c r="N72" s="3" t="s">
        <v>6</v>
      </c>
      <c r="O72" s="3" t="s">
        <v>6</v>
      </c>
      <c r="P72" s="3" t="s">
        <v>6</v>
      </c>
      <c r="Q72" s="3" t="s">
        <v>6</v>
      </c>
      <c r="R72" s="22"/>
      <c r="S72" s="3" t="s">
        <v>6</v>
      </c>
      <c r="T72" s="3" t="s">
        <v>6</v>
      </c>
      <c r="U72" s="3" t="s">
        <v>6</v>
      </c>
      <c r="V72" s="3" t="s">
        <v>6</v>
      </c>
      <c r="W72" s="9" t="s">
        <v>7</v>
      </c>
      <c r="X72" s="26"/>
      <c r="Y72" s="26"/>
      <c r="Z72" s="26"/>
      <c r="AA72" s="26"/>
      <c r="AB72" s="26"/>
      <c r="AC72" s="26"/>
      <c r="AD72" s="3" t="s">
        <v>6</v>
      </c>
      <c r="AE72" s="3" t="s">
        <v>6</v>
      </c>
      <c r="AF72" s="22"/>
      <c r="AG72" s="3" t="s">
        <v>6</v>
      </c>
      <c r="AH72" s="14" t="n">
        <f aca="false">COUNTIF(C72:AG72,"p")</f>
        <v>18</v>
      </c>
      <c r="AI72" s="14" t="n">
        <v>19</v>
      </c>
    </row>
    <row r="73" customFormat="false" ht="15" hidden="false" customHeight="false" outlineLevel="0" collapsed="false">
      <c r="A73" s="3" t="n">
        <v>70</v>
      </c>
      <c r="B73" s="8" t="s">
        <v>79</v>
      </c>
      <c r="C73" s="3" t="s">
        <v>6</v>
      </c>
      <c r="D73" s="22"/>
      <c r="E73" s="3" t="s">
        <v>6</v>
      </c>
      <c r="F73" s="11"/>
      <c r="G73" s="6"/>
      <c r="H73" s="3" t="s">
        <v>6</v>
      </c>
      <c r="I73" s="3" t="s">
        <v>6</v>
      </c>
      <c r="J73" s="9" t="s">
        <v>7</v>
      </c>
      <c r="K73" s="22"/>
      <c r="L73" s="3" t="s">
        <v>6</v>
      </c>
      <c r="M73" s="3" t="s">
        <v>6</v>
      </c>
      <c r="N73" s="3" t="s">
        <v>6</v>
      </c>
      <c r="O73" s="3" t="s">
        <v>6</v>
      </c>
      <c r="P73" s="3" t="s">
        <v>6</v>
      </c>
      <c r="Q73" s="3" t="s">
        <v>6</v>
      </c>
      <c r="R73" s="22"/>
      <c r="S73" s="3" t="s">
        <v>6</v>
      </c>
      <c r="T73" s="3" t="s">
        <v>6</v>
      </c>
      <c r="U73" s="3" t="s">
        <v>6</v>
      </c>
      <c r="V73" s="3" t="s">
        <v>6</v>
      </c>
      <c r="W73" s="3" t="s">
        <v>6</v>
      </c>
      <c r="X73" s="26"/>
      <c r="Y73" s="26"/>
      <c r="Z73" s="26"/>
      <c r="AA73" s="26"/>
      <c r="AB73" s="26"/>
      <c r="AC73" s="26"/>
      <c r="AD73" s="3" t="s">
        <v>6</v>
      </c>
      <c r="AE73" s="9" t="s">
        <v>7</v>
      </c>
      <c r="AF73" s="22"/>
      <c r="AG73" s="3" t="s">
        <v>6</v>
      </c>
      <c r="AH73" s="14" t="n">
        <f aca="false">COUNTIF(C73:AG73,"p")</f>
        <v>17</v>
      </c>
      <c r="AI73" s="14" t="n">
        <v>19</v>
      </c>
    </row>
    <row r="74" customFormat="false" ht="15" hidden="false" customHeight="false" outlineLevel="0" collapsed="false">
      <c r="A74" s="3" t="n">
        <v>71</v>
      </c>
      <c r="B74" s="8" t="s">
        <v>79</v>
      </c>
      <c r="C74" s="3" t="s">
        <v>6</v>
      </c>
      <c r="D74" s="22"/>
      <c r="E74" s="3" t="s">
        <v>6</v>
      </c>
      <c r="F74" s="11"/>
      <c r="G74" s="6"/>
      <c r="H74" s="9" t="s">
        <v>7</v>
      </c>
      <c r="I74" s="3" t="s">
        <v>6</v>
      </c>
      <c r="J74" s="3" t="s">
        <v>6</v>
      </c>
      <c r="K74" s="22"/>
      <c r="L74" s="3" t="s">
        <v>6</v>
      </c>
      <c r="M74" s="3" t="s">
        <v>6</v>
      </c>
      <c r="N74" s="3" t="s">
        <v>6</v>
      </c>
      <c r="O74" s="3" t="s">
        <v>6</v>
      </c>
      <c r="P74" s="3" t="s">
        <v>6</v>
      </c>
      <c r="Q74" s="3" t="s">
        <v>6</v>
      </c>
      <c r="R74" s="22"/>
      <c r="S74" s="3" t="s">
        <v>6</v>
      </c>
      <c r="T74" s="9" t="s">
        <v>7</v>
      </c>
      <c r="U74" s="3" t="s">
        <v>6</v>
      </c>
      <c r="V74" s="3" t="s">
        <v>6</v>
      </c>
      <c r="W74" s="3" t="s">
        <v>6</v>
      </c>
      <c r="X74" s="26"/>
      <c r="Y74" s="26"/>
      <c r="Z74" s="26"/>
      <c r="AA74" s="26"/>
      <c r="AB74" s="26"/>
      <c r="AC74" s="26"/>
      <c r="AD74" s="3" t="s">
        <v>6</v>
      </c>
      <c r="AE74" s="3" t="s">
        <v>6</v>
      </c>
      <c r="AF74" s="22"/>
      <c r="AG74" s="3" t="s">
        <v>6</v>
      </c>
      <c r="AH74" s="14" t="n">
        <f aca="false">COUNTIF(C74:AG74,"p")</f>
        <v>17</v>
      </c>
      <c r="AI74" s="14" t="n">
        <v>19</v>
      </c>
    </row>
    <row r="75" customFormat="false" ht="30" hidden="false" customHeight="false" outlineLevel="0" collapsed="false">
      <c r="A75" s="3" t="n">
        <v>72</v>
      </c>
      <c r="B75" s="8" t="s">
        <v>80</v>
      </c>
      <c r="C75" s="9" t="s">
        <v>7</v>
      </c>
      <c r="D75" s="22"/>
      <c r="E75" s="3" t="s">
        <v>6</v>
      </c>
      <c r="F75" s="11"/>
      <c r="G75" s="6"/>
      <c r="H75" s="3" t="s">
        <v>6</v>
      </c>
      <c r="I75" s="3" t="s">
        <v>6</v>
      </c>
      <c r="J75" s="3" t="s">
        <v>6</v>
      </c>
      <c r="K75" s="22"/>
      <c r="L75" s="3" t="s">
        <v>6</v>
      </c>
      <c r="M75" s="3" t="s">
        <v>6</v>
      </c>
      <c r="N75" s="3" t="s">
        <v>6</v>
      </c>
      <c r="O75" s="3" t="s">
        <v>6</v>
      </c>
      <c r="P75" s="3" t="s">
        <v>6</v>
      </c>
      <c r="Q75" s="9" t="s">
        <v>7</v>
      </c>
      <c r="R75" s="22"/>
      <c r="S75" s="9" t="s">
        <v>7</v>
      </c>
      <c r="T75" s="3" t="s">
        <v>6</v>
      </c>
      <c r="U75" s="3" t="s">
        <v>6</v>
      </c>
      <c r="V75" s="3" t="s">
        <v>6</v>
      </c>
      <c r="W75" s="3" t="s">
        <v>6</v>
      </c>
      <c r="X75" s="26"/>
      <c r="Y75" s="26"/>
      <c r="Z75" s="26"/>
      <c r="AA75" s="26"/>
      <c r="AB75" s="26"/>
      <c r="AC75" s="26"/>
      <c r="AD75" s="3" t="s">
        <v>6</v>
      </c>
      <c r="AE75" s="3" t="s">
        <v>6</v>
      </c>
      <c r="AF75" s="22"/>
      <c r="AG75" s="3" t="s">
        <v>6</v>
      </c>
      <c r="AH75" s="14" t="n">
        <f aca="false">COUNTIF(C75:AG75,"p")</f>
        <v>16</v>
      </c>
      <c r="AI75" s="14" t="n">
        <v>19</v>
      </c>
    </row>
    <row r="76" customFormat="false" ht="30" hidden="false" customHeight="false" outlineLevel="0" collapsed="false">
      <c r="A76" s="3" t="n">
        <v>73</v>
      </c>
      <c r="B76" s="8" t="s">
        <v>81</v>
      </c>
      <c r="C76" s="3" t="s">
        <v>6</v>
      </c>
      <c r="D76" s="22"/>
      <c r="E76" s="3" t="s">
        <v>6</v>
      </c>
      <c r="F76" s="11"/>
      <c r="G76" s="6"/>
      <c r="H76" s="3" t="s">
        <v>6</v>
      </c>
      <c r="I76" s="9" t="s">
        <v>7</v>
      </c>
      <c r="J76" s="3" t="s">
        <v>6</v>
      </c>
      <c r="K76" s="22"/>
      <c r="L76" s="3" t="s">
        <v>6</v>
      </c>
      <c r="M76" s="3" t="s">
        <v>6</v>
      </c>
      <c r="N76" s="3" t="s">
        <v>6</v>
      </c>
      <c r="O76" s="3" t="s">
        <v>6</v>
      </c>
      <c r="P76" s="3" t="s">
        <v>6</v>
      </c>
      <c r="Q76" s="3" t="s">
        <v>6</v>
      </c>
      <c r="R76" s="22"/>
      <c r="S76" s="3" t="s">
        <v>6</v>
      </c>
      <c r="T76" s="3" t="s">
        <v>6</v>
      </c>
      <c r="U76" s="3" t="s">
        <v>6</v>
      </c>
      <c r="V76" s="9" t="s">
        <v>7</v>
      </c>
      <c r="W76" s="3" t="s">
        <v>6</v>
      </c>
      <c r="X76" s="26"/>
      <c r="Y76" s="26"/>
      <c r="Z76" s="26"/>
      <c r="AA76" s="26"/>
      <c r="AB76" s="26"/>
      <c r="AC76" s="26"/>
      <c r="AD76" s="9" t="s">
        <v>7</v>
      </c>
      <c r="AE76" s="3" t="s">
        <v>6</v>
      </c>
      <c r="AF76" s="22"/>
      <c r="AG76" s="9" t="s">
        <v>7</v>
      </c>
      <c r="AH76" s="14" t="n">
        <f aca="false">COUNTIF(C76:AG76,"p")</f>
        <v>15</v>
      </c>
      <c r="AI76" s="14" t="n">
        <v>19</v>
      </c>
    </row>
    <row r="77" customFormat="false" ht="15" hidden="false" customHeight="false" outlineLevel="0" collapsed="false">
      <c r="A77" s="3" t="n">
        <v>74</v>
      </c>
      <c r="B77" s="8" t="s">
        <v>82</v>
      </c>
      <c r="C77" s="3" t="s">
        <v>6</v>
      </c>
      <c r="D77" s="22"/>
      <c r="E77" s="9" t="s">
        <v>7</v>
      </c>
      <c r="F77" s="11"/>
      <c r="G77" s="6"/>
      <c r="H77" s="3" t="s">
        <v>6</v>
      </c>
      <c r="I77" s="3" t="s">
        <v>6</v>
      </c>
      <c r="J77" s="3" t="s">
        <v>6</v>
      </c>
      <c r="K77" s="22"/>
      <c r="L77" s="3" t="s">
        <v>6</v>
      </c>
      <c r="M77" s="3" t="s">
        <v>6</v>
      </c>
      <c r="N77" s="3" t="s">
        <v>6</v>
      </c>
      <c r="O77" s="9" t="s">
        <v>7</v>
      </c>
      <c r="P77" s="3" t="s">
        <v>6</v>
      </c>
      <c r="Q77" s="3" t="s">
        <v>6</v>
      </c>
      <c r="R77" s="22"/>
      <c r="S77" s="3" t="s">
        <v>6</v>
      </c>
      <c r="T77" s="3" t="s">
        <v>6</v>
      </c>
      <c r="U77" s="3" t="s">
        <v>6</v>
      </c>
      <c r="V77" s="3" t="s">
        <v>6</v>
      </c>
      <c r="W77" s="3" t="s">
        <v>6</v>
      </c>
      <c r="X77" s="26"/>
      <c r="Y77" s="26"/>
      <c r="Z77" s="26"/>
      <c r="AA77" s="26"/>
      <c r="AB77" s="26"/>
      <c r="AC77" s="26"/>
      <c r="AD77" s="3" t="s">
        <v>6</v>
      </c>
      <c r="AE77" s="3" t="s">
        <v>6</v>
      </c>
      <c r="AF77" s="22"/>
      <c r="AG77" s="3" t="s">
        <v>6</v>
      </c>
      <c r="AH77" s="14" t="n">
        <f aca="false">COUNTIF(C77:AG77,"p")</f>
        <v>17</v>
      </c>
      <c r="AI77" s="14" t="n">
        <v>19</v>
      </c>
    </row>
    <row r="78" customFormat="false" ht="30" hidden="false" customHeight="false" outlineLevel="0" collapsed="false">
      <c r="A78" s="3" t="n">
        <v>75</v>
      </c>
      <c r="B78" s="8" t="s">
        <v>83</v>
      </c>
      <c r="C78" s="3" t="s">
        <v>6</v>
      </c>
      <c r="D78" s="22"/>
      <c r="E78" s="3" t="s">
        <v>6</v>
      </c>
      <c r="F78" s="11"/>
      <c r="G78" s="6"/>
      <c r="H78" s="3" t="s">
        <v>6</v>
      </c>
      <c r="I78" s="3" t="s">
        <v>6</v>
      </c>
      <c r="J78" s="3" t="s">
        <v>6</v>
      </c>
      <c r="K78" s="22"/>
      <c r="L78" s="9" t="s">
        <v>7</v>
      </c>
      <c r="M78" s="3" t="s">
        <v>6</v>
      </c>
      <c r="N78" s="3" t="s">
        <v>6</v>
      </c>
      <c r="O78" s="3" t="s">
        <v>6</v>
      </c>
      <c r="P78" s="3" t="s">
        <v>6</v>
      </c>
      <c r="Q78" s="3" t="s">
        <v>6</v>
      </c>
      <c r="R78" s="22"/>
      <c r="S78" s="3" t="s">
        <v>6</v>
      </c>
      <c r="T78" s="3" t="s">
        <v>6</v>
      </c>
      <c r="U78" s="9" t="s">
        <v>7</v>
      </c>
      <c r="V78" s="3" t="s">
        <v>6</v>
      </c>
      <c r="W78" s="3" t="s">
        <v>6</v>
      </c>
      <c r="X78" s="26"/>
      <c r="Y78" s="26"/>
      <c r="Z78" s="26"/>
      <c r="AA78" s="26"/>
      <c r="AB78" s="26"/>
      <c r="AC78" s="26"/>
      <c r="AD78" s="3" t="s">
        <v>6</v>
      </c>
      <c r="AE78" s="3" t="s">
        <v>6</v>
      </c>
      <c r="AF78" s="22"/>
      <c r="AG78" s="3" t="s">
        <v>6</v>
      </c>
      <c r="AH78" s="14" t="n">
        <f aca="false">COUNTIF(C78:AG78,"p")</f>
        <v>17</v>
      </c>
      <c r="AI78" s="14" t="n">
        <v>19</v>
      </c>
    </row>
    <row r="79" customFormat="false" ht="30" hidden="false" customHeight="false" outlineLevel="0" collapsed="false">
      <c r="A79" s="3" t="n">
        <v>76</v>
      </c>
      <c r="B79" s="8" t="s">
        <v>84</v>
      </c>
      <c r="C79" s="3" t="s">
        <v>6</v>
      </c>
      <c r="D79" s="22"/>
      <c r="E79" s="3" t="s">
        <v>6</v>
      </c>
      <c r="F79" s="11"/>
      <c r="G79" s="6"/>
      <c r="H79" s="3" t="s">
        <v>6</v>
      </c>
      <c r="I79" s="3" t="s">
        <v>6</v>
      </c>
      <c r="J79" s="3" t="s">
        <v>6</v>
      </c>
      <c r="K79" s="22"/>
      <c r="L79" s="3" t="s">
        <v>6</v>
      </c>
      <c r="M79" s="3" t="s">
        <v>6</v>
      </c>
      <c r="N79" s="9" t="s">
        <v>7</v>
      </c>
      <c r="O79" s="3" t="s">
        <v>6</v>
      </c>
      <c r="P79" s="3" t="s">
        <v>6</v>
      </c>
      <c r="Q79" s="3" t="s">
        <v>6</v>
      </c>
      <c r="R79" s="22"/>
      <c r="S79" s="3" t="s">
        <v>6</v>
      </c>
      <c r="T79" s="3" t="s">
        <v>6</v>
      </c>
      <c r="U79" s="3" t="s">
        <v>6</v>
      </c>
      <c r="V79" s="3" t="s">
        <v>6</v>
      </c>
      <c r="W79" s="3" t="s">
        <v>6</v>
      </c>
      <c r="X79" s="26"/>
      <c r="Y79" s="26"/>
      <c r="Z79" s="26"/>
      <c r="AA79" s="26"/>
      <c r="AB79" s="26"/>
      <c r="AC79" s="26"/>
      <c r="AD79" s="3" t="s">
        <v>6</v>
      </c>
      <c r="AE79" s="3" t="s">
        <v>6</v>
      </c>
      <c r="AF79" s="22"/>
      <c r="AG79" s="3" t="s">
        <v>6</v>
      </c>
      <c r="AH79" s="14" t="n">
        <f aca="false">COUNTIF(C79:AG79,"p")</f>
        <v>18</v>
      </c>
      <c r="AI79" s="14" t="n">
        <v>19</v>
      </c>
    </row>
    <row r="80" customFormat="false" ht="15" hidden="false" customHeight="false" outlineLevel="0" collapsed="false">
      <c r="A80" s="3" t="n">
        <v>77</v>
      </c>
      <c r="B80" s="8" t="s">
        <v>85</v>
      </c>
      <c r="C80" s="3" t="s">
        <v>6</v>
      </c>
      <c r="D80" s="22"/>
      <c r="E80" s="3" t="s">
        <v>6</v>
      </c>
      <c r="F80" s="11"/>
      <c r="G80" s="6"/>
      <c r="H80" s="3" t="s">
        <v>6</v>
      </c>
      <c r="I80" s="3" t="s">
        <v>6</v>
      </c>
      <c r="J80" s="3" t="s">
        <v>6</v>
      </c>
      <c r="K80" s="22"/>
      <c r="L80" s="3" t="s">
        <v>6</v>
      </c>
      <c r="M80" s="9" t="s">
        <v>7</v>
      </c>
      <c r="N80" s="3" t="s">
        <v>6</v>
      </c>
      <c r="O80" s="3" t="s">
        <v>6</v>
      </c>
      <c r="P80" s="3" t="s">
        <v>6</v>
      </c>
      <c r="Q80" s="9" t="s">
        <v>7</v>
      </c>
      <c r="R80" s="22"/>
      <c r="S80" s="3" t="s">
        <v>6</v>
      </c>
      <c r="T80" s="3" t="s">
        <v>6</v>
      </c>
      <c r="U80" s="3" t="s">
        <v>6</v>
      </c>
      <c r="V80" s="3" t="s">
        <v>6</v>
      </c>
      <c r="W80" s="9" t="s">
        <v>7</v>
      </c>
      <c r="X80" s="26"/>
      <c r="Y80" s="26"/>
      <c r="Z80" s="26"/>
      <c r="AA80" s="26"/>
      <c r="AB80" s="26"/>
      <c r="AC80" s="26"/>
      <c r="AD80" s="3" t="s">
        <v>6</v>
      </c>
      <c r="AE80" s="3" t="s">
        <v>6</v>
      </c>
      <c r="AF80" s="22"/>
      <c r="AG80" s="3" t="s">
        <v>6</v>
      </c>
      <c r="AH80" s="14" t="n">
        <f aca="false">COUNTIF(C80:AG80,"p")</f>
        <v>16</v>
      </c>
      <c r="AI80" s="14" t="n">
        <v>19</v>
      </c>
    </row>
    <row r="81" customFormat="false" ht="30" hidden="false" customHeight="false" outlineLevel="0" collapsed="false">
      <c r="A81" s="3" t="n">
        <v>78</v>
      </c>
      <c r="B81" s="8" t="s">
        <v>86</v>
      </c>
      <c r="C81" s="3" t="s">
        <v>6</v>
      </c>
      <c r="D81" s="22"/>
      <c r="E81" s="3" t="s">
        <v>6</v>
      </c>
      <c r="F81" s="11"/>
      <c r="G81" s="6"/>
      <c r="H81" s="3" t="s">
        <v>6</v>
      </c>
      <c r="I81" s="3" t="s">
        <v>6</v>
      </c>
      <c r="J81" s="3" t="s">
        <v>6</v>
      </c>
      <c r="K81" s="22"/>
      <c r="L81" s="3" t="s">
        <v>6</v>
      </c>
      <c r="M81" s="3" t="s">
        <v>6</v>
      </c>
      <c r="N81" s="3" t="s">
        <v>6</v>
      </c>
      <c r="O81" s="3" t="s">
        <v>6</v>
      </c>
      <c r="P81" s="9" t="s">
        <v>7</v>
      </c>
      <c r="Q81" s="3" t="s">
        <v>6</v>
      </c>
      <c r="R81" s="22"/>
      <c r="S81" s="3" t="s">
        <v>6</v>
      </c>
      <c r="T81" s="3" t="s">
        <v>6</v>
      </c>
      <c r="U81" s="3" t="s">
        <v>6</v>
      </c>
      <c r="V81" s="3" t="s">
        <v>6</v>
      </c>
      <c r="W81" s="3" t="s">
        <v>6</v>
      </c>
      <c r="X81" s="26"/>
      <c r="Y81" s="26"/>
      <c r="Z81" s="26"/>
      <c r="AA81" s="26"/>
      <c r="AB81" s="26"/>
      <c r="AC81" s="26"/>
      <c r="AD81" s="3" t="s">
        <v>6</v>
      </c>
      <c r="AE81" s="3" t="s">
        <v>6</v>
      </c>
      <c r="AF81" s="22"/>
      <c r="AG81" s="9" t="s">
        <v>7</v>
      </c>
      <c r="AH81" s="14" t="n">
        <f aca="false">COUNTIF(C81:AG81,"p")</f>
        <v>17</v>
      </c>
      <c r="AI81" s="14" t="n">
        <v>19</v>
      </c>
    </row>
    <row r="82" customFormat="false" ht="30" hidden="false" customHeight="false" outlineLevel="0" collapsed="false">
      <c r="A82" s="3" t="n">
        <v>79</v>
      </c>
      <c r="B82" s="8" t="s">
        <v>87</v>
      </c>
      <c r="C82" s="3" t="s">
        <v>6</v>
      </c>
      <c r="D82" s="22"/>
      <c r="E82" s="3" t="s">
        <v>6</v>
      </c>
      <c r="F82" s="11"/>
      <c r="G82" s="6"/>
      <c r="H82" s="3" t="s">
        <v>6</v>
      </c>
      <c r="I82" s="3" t="s">
        <v>6</v>
      </c>
      <c r="J82" s="3" t="s">
        <v>6</v>
      </c>
      <c r="K82" s="22"/>
      <c r="L82" s="3" t="s">
        <v>6</v>
      </c>
      <c r="M82" s="3" t="s">
        <v>6</v>
      </c>
      <c r="N82" s="3" t="s">
        <v>6</v>
      </c>
      <c r="O82" s="3" t="s">
        <v>6</v>
      </c>
      <c r="P82" s="3" t="s">
        <v>6</v>
      </c>
      <c r="Q82" s="3" t="s">
        <v>6</v>
      </c>
      <c r="R82" s="22"/>
      <c r="S82" s="3" t="s">
        <v>6</v>
      </c>
      <c r="T82" s="9" t="s">
        <v>7</v>
      </c>
      <c r="U82" s="3" t="s">
        <v>6</v>
      </c>
      <c r="V82" s="3" t="s">
        <v>6</v>
      </c>
      <c r="W82" s="3" t="s">
        <v>6</v>
      </c>
      <c r="X82" s="26"/>
      <c r="Y82" s="26"/>
      <c r="Z82" s="26"/>
      <c r="AA82" s="26"/>
      <c r="AB82" s="26"/>
      <c r="AC82" s="26"/>
      <c r="AD82" s="3" t="s">
        <v>6</v>
      </c>
      <c r="AE82" s="3" t="s">
        <v>6</v>
      </c>
      <c r="AF82" s="22"/>
      <c r="AG82" s="3" t="s">
        <v>6</v>
      </c>
      <c r="AH82" s="14" t="n">
        <f aca="false">COUNTIF(C82:AG82,"p")</f>
        <v>18</v>
      </c>
      <c r="AI82" s="14" t="n">
        <v>19</v>
      </c>
    </row>
    <row r="83" customFormat="false" ht="30" hidden="false" customHeight="false" outlineLevel="0" collapsed="false">
      <c r="A83" s="3" t="n">
        <v>80</v>
      </c>
      <c r="B83" s="8" t="s">
        <v>88</v>
      </c>
      <c r="C83" s="3" t="s">
        <v>6</v>
      </c>
      <c r="D83" s="22"/>
      <c r="E83" s="3" t="s">
        <v>6</v>
      </c>
      <c r="F83" s="11"/>
      <c r="G83" s="6"/>
      <c r="H83" s="3" t="s">
        <v>6</v>
      </c>
      <c r="I83" s="3" t="s">
        <v>6</v>
      </c>
      <c r="J83" s="9" t="s">
        <v>7</v>
      </c>
      <c r="K83" s="22"/>
      <c r="L83" s="3" t="s">
        <v>6</v>
      </c>
      <c r="M83" s="3" t="s">
        <v>6</v>
      </c>
      <c r="N83" s="3" t="s">
        <v>6</v>
      </c>
      <c r="O83" s="3" t="s">
        <v>6</v>
      </c>
      <c r="P83" s="3" t="s">
        <v>6</v>
      </c>
      <c r="Q83" s="3" t="s">
        <v>6</v>
      </c>
      <c r="R83" s="22"/>
      <c r="S83" s="9" t="s">
        <v>7</v>
      </c>
      <c r="T83" s="3" t="s">
        <v>6</v>
      </c>
      <c r="U83" s="3" t="s">
        <v>6</v>
      </c>
      <c r="V83" s="3" t="s">
        <v>6</v>
      </c>
      <c r="W83" s="3" t="s">
        <v>6</v>
      </c>
      <c r="X83" s="26"/>
      <c r="Y83" s="26"/>
      <c r="Z83" s="26"/>
      <c r="AA83" s="26"/>
      <c r="AB83" s="26"/>
      <c r="AC83" s="26"/>
      <c r="AD83" s="3" t="s">
        <v>6</v>
      </c>
      <c r="AE83" s="9" t="s">
        <v>7</v>
      </c>
      <c r="AF83" s="22"/>
      <c r="AG83" s="3" t="s">
        <v>6</v>
      </c>
      <c r="AH83" s="14" t="n">
        <f aca="false">COUNTIF(C83:AG83,"p")</f>
        <v>16</v>
      </c>
      <c r="AI83" s="14" t="n">
        <v>19</v>
      </c>
    </row>
    <row r="84" customFormat="false" ht="15" hidden="false" customHeight="false" outlineLevel="0" collapsed="false">
      <c r="A84" s="3" t="n">
        <v>81</v>
      </c>
      <c r="B84" s="8" t="s">
        <v>89</v>
      </c>
      <c r="C84" s="3" t="s">
        <v>6</v>
      </c>
      <c r="D84" s="22"/>
      <c r="E84" s="3" t="s">
        <v>6</v>
      </c>
      <c r="F84" s="11"/>
      <c r="G84" s="6"/>
      <c r="H84" s="9" t="s">
        <v>7</v>
      </c>
      <c r="I84" s="3" t="s">
        <v>6</v>
      </c>
      <c r="J84" s="3" t="s">
        <v>6</v>
      </c>
      <c r="K84" s="22"/>
      <c r="L84" s="3" t="s">
        <v>6</v>
      </c>
      <c r="M84" s="3" t="s">
        <v>6</v>
      </c>
      <c r="N84" s="3" t="s">
        <v>6</v>
      </c>
      <c r="O84" s="3" t="s">
        <v>6</v>
      </c>
      <c r="P84" s="3" t="s">
        <v>6</v>
      </c>
      <c r="Q84" s="3" t="s">
        <v>6</v>
      </c>
      <c r="R84" s="22"/>
      <c r="S84" s="3" t="s">
        <v>6</v>
      </c>
      <c r="T84" s="3" t="s">
        <v>6</v>
      </c>
      <c r="U84" s="3" t="s">
        <v>6</v>
      </c>
      <c r="V84" s="3" t="s">
        <v>6</v>
      </c>
      <c r="W84" s="3" t="s">
        <v>6</v>
      </c>
      <c r="X84" s="26"/>
      <c r="Y84" s="26"/>
      <c r="Z84" s="26"/>
      <c r="AA84" s="26"/>
      <c r="AB84" s="26"/>
      <c r="AC84" s="26"/>
      <c r="AD84" s="9" t="s">
        <v>7</v>
      </c>
      <c r="AE84" s="3" t="s">
        <v>6</v>
      </c>
      <c r="AF84" s="22"/>
      <c r="AG84" s="3" t="s">
        <v>6</v>
      </c>
      <c r="AH84" s="14" t="n">
        <f aca="false">COUNTIF(C84:AG84,"p")</f>
        <v>17</v>
      </c>
      <c r="AI84" s="14" t="n">
        <v>19</v>
      </c>
    </row>
    <row r="85" customFormat="false" ht="30" hidden="false" customHeight="false" outlineLevel="0" collapsed="false">
      <c r="A85" s="3" t="n">
        <v>82</v>
      </c>
      <c r="B85" s="8" t="s">
        <v>90</v>
      </c>
      <c r="C85" s="9" t="s">
        <v>7</v>
      </c>
      <c r="D85" s="22"/>
      <c r="E85" s="3" t="s">
        <v>6</v>
      </c>
      <c r="F85" s="11"/>
      <c r="G85" s="6"/>
      <c r="H85" s="3" t="s">
        <v>6</v>
      </c>
      <c r="I85" s="3" t="s">
        <v>6</v>
      </c>
      <c r="J85" s="3" t="s">
        <v>6</v>
      </c>
      <c r="K85" s="22"/>
      <c r="L85" s="3" t="s">
        <v>6</v>
      </c>
      <c r="M85" s="3" t="s">
        <v>6</v>
      </c>
      <c r="N85" s="3" t="s">
        <v>6</v>
      </c>
      <c r="O85" s="3" t="s">
        <v>6</v>
      </c>
      <c r="P85" s="3" t="s">
        <v>6</v>
      </c>
      <c r="Q85" s="9" t="s">
        <v>7</v>
      </c>
      <c r="R85" s="22"/>
      <c r="S85" s="3" t="s">
        <v>6</v>
      </c>
      <c r="T85" s="3" t="s">
        <v>6</v>
      </c>
      <c r="U85" s="9" t="s">
        <v>7</v>
      </c>
      <c r="V85" s="3" t="s">
        <v>6</v>
      </c>
      <c r="W85" s="3" t="s">
        <v>6</v>
      </c>
      <c r="X85" s="26"/>
      <c r="Y85" s="26"/>
      <c r="Z85" s="26"/>
      <c r="AA85" s="26"/>
      <c r="AB85" s="26"/>
      <c r="AC85" s="26"/>
      <c r="AD85" s="3" t="s">
        <v>6</v>
      </c>
      <c r="AE85" s="3" t="s">
        <v>6</v>
      </c>
      <c r="AF85" s="22"/>
      <c r="AG85" s="3" t="s">
        <v>6</v>
      </c>
      <c r="AH85" s="14" t="n">
        <f aca="false">COUNTIF(C85:AG85,"p")</f>
        <v>16</v>
      </c>
      <c r="AI85" s="14" t="n">
        <v>19</v>
      </c>
    </row>
    <row r="86" customFormat="false" ht="15" hidden="false" customHeight="false" outlineLevel="0" collapsed="false">
      <c r="A86" s="3" t="n">
        <v>83</v>
      </c>
      <c r="B86" s="8" t="s">
        <v>91</v>
      </c>
      <c r="C86" s="3" t="s">
        <v>6</v>
      </c>
      <c r="D86" s="22"/>
      <c r="E86" s="3" t="s">
        <v>6</v>
      </c>
      <c r="F86" s="11"/>
      <c r="G86" s="6"/>
      <c r="H86" s="3" t="s">
        <v>6</v>
      </c>
      <c r="I86" s="9" t="s">
        <v>7</v>
      </c>
      <c r="J86" s="3" t="s">
        <v>6</v>
      </c>
      <c r="K86" s="22"/>
      <c r="L86" s="3" t="s">
        <v>6</v>
      </c>
      <c r="M86" s="3" t="s">
        <v>6</v>
      </c>
      <c r="N86" s="3" t="s">
        <v>6</v>
      </c>
      <c r="O86" s="3" t="s">
        <v>6</v>
      </c>
      <c r="P86" s="3" t="s">
        <v>6</v>
      </c>
      <c r="Q86" s="3" t="s">
        <v>6</v>
      </c>
      <c r="R86" s="22"/>
      <c r="S86" s="3" t="s">
        <v>6</v>
      </c>
      <c r="T86" s="3" t="s">
        <v>6</v>
      </c>
      <c r="U86" s="3" t="s">
        <v>6</v>
      </c>
      <c r="V86" s="9" t="s">
        <v>7</v>
      </c>
      <c r="W86" s="3" t="s">
        <v>6</v>
      </c>
      <c r="X86" s="26"/>
      <c r="Y86" s="26"/>
      <c r="Z86" s="26"/>
      <c r="AA86" s="26"/>
      <c r="AB86" s="26"/>
      <c r="AC86" s="26"/>
      <c r="AD86" s="3" t="s">
        <v>6</v>
      </c>
      <c r="AE86" s="3" t="s">
        <v>6</v>
      </c>
      <c r="AF86" s="22"/>
      <c r="AG86" s="9" t="s">
        <v>7</v>
      </c>
      <c r="AH86" s="14" t="n">
        <f aca="false">COUNTIF(C86:AG86,"p")</f>
        <v>16</v>
      </c>
      <c r="AI86" s="14" t="n">
        <v>19</v>
      </c>
    </row>
    <row r="87" customFormat="false" ht="15" hidden="false" customHeight="false" outlineLevel="0" collapsed="false">
      <c r="A87" s="3" t="n">
        <v>84</v>
      </c>
      <c r="B87" s="8" t="s">
        <v>92</v>
      </c>
      <c r="C87" s="3" t="s">
        <v>6</v>
      </c>
      <c r="D87" s="22"/>
      <c r="E87" s="9" t="s">
        <v>7</v>
      </c>
      <c r="F87" s="11"/>
      <c r="G87" s="6"/>
      <c r="H87" s="3" t="s">
        <v>6</v>
      </c>
      <c r="I87" s="3" t="s">
        <v>6</v>
      </c>
      <c r="J87" s="3" t="s">
        <v>6</v>
      </c>
      <c r="K87" s="22"/>
      <c r="L87" s="3" t="s">
        <v>6</v>
      </c>
      <c r="M87" s="3" t="s">
        <v>6</v>
      </c>
      <c r="N87" s="3" t="s">
        <v>6</v>
      </c>
      <c r="O87" s="9" t="s">
        <v>7</v>
      </c>
      <c r="P87" s="3" t="s">
        <v>6</v>
      </c>
      <c r="Q87" s="3" t="s">
        <v>6</v>
      </c>
      <c r="R87" s="22"/>
      <c r="S87" s="3" t="s">
        <v>6</v>
      </c>
      <c r="T87" s="3" t="s">
        <v>6</v>
      </c>
      <c r="U87" s="3" t="s">
        <v>6</v>
      </c>
      <c r="V87" s="3" t="s">
        <v>6</v>
      </c>
      <c r="W87" s="3" t="s">
        <v>6</v>
      </c>
      <c r="X87" s="26"/>
      <c r="Y87" s="26"/>
      <c r="Z87" s="26"/>
      <c r="AA87" s="26"/>
      <c r="AB87" s="26"/>
      <c r="AC87" s="26"/>
      <c r="AD87" s="3" t="s">
        <v>6</v>
      </c>
      <c r="AE87" s="3" t="s">
        <v>6</v>
      </c>
      <c r="AF87" s="22"/>
      <c r="AG87" s="3" t="s">
        <v>6</v>
      </c>
      <c r="AH87" s="14" t="n">
        <f aca="false">COUNTIF(C87:AG87,"p")</f>
        <v>17</v>
      </c>
      <c r="AI87" s="14" t="n">
        <v>19</v>
      </c>
    </row>
    <row r="88" customFormat="false" ht="30" hidden="false" customHeight="false" outlineLevel="0" collapsed="false">
      <c r="A88" s="3" t="n">
        <v>85</v>
      </c>
      <c r="B88" s="8" t="s">
        <v>93</v>
      </c>
      <c r="C88" s="3" t="s">
        <v>6</v>
      </c>
      <c r="D88" s="22"/>
      <c r="E88" s="3" t="s">
        <v>6</v>
      </c>
      <c r="F88" s="11"/>
      <c r="G88" s="6"/>
      <c r="H88" s="3" t="s">
        <v>6</v>
      </c>
      <c r="I88" s="3" t="s">
        <v>6</v>
      </c>
      <c r="J88" s="3" t="s">
        <v>6</v>
      </c>
      <c r="K88" s="22"/>
      <c r="L88" s="9" t="s">
        <v>7</v>
      </c>
      <c r="M88" s="3" t="s">
        <v>6</v>
      </c>
      <c r="N88" s="3" t="s">
        <v>6</v>
      </c>
      <c r="O88" s="3" t="s">
        <v>6</v>
      </c>
      <c r="P88" s="3" t="s">
        <v>6</v>
      </c>
      <c r="Q88" s="3" t="s">
        <v>6</v>
      </c>
      <c r="R88" s="22"/>
      <c r="S88" s="3" t="s">
        <v>6</v>
      </c>
      <c r="T88" s="3" t="s">
        <v>6</v>
      </c>
      <c r="U88" s="3" t="s">
        <v>6</v>
      </c>
      <c r="V88" s="3" t="s">
        <v>6</v>
      </c>
      <c r="W88" s="9" t="s">
        <v>7</v>
      </c>
      <c r="X88" s="26"/>
      <c r="Y88" s="26"/>
      <c r="Z88" s="26"/>
      <c r="AA88" s="26"/>
      <c r="AB88" s="26"/>
      <c r="AC88" s="26"/>
      <c r="AD88" s="3" t="s">
        <v>6</v>
      </c>
      <c r="AE88" s="3" t="s">
        <v>6</v>
      </c>
      <c r="AF88" s="22"/>
      <c r="AG88" s="3" t="s">
        <v>6</v>
      </c>
      <c r="AH88" s="14" t="n">
        <f aca="false">COUNTIF(C88:AG88,"p")</f>
        <v>17</v>
      </c>
      <c r="AI88" s="14" t="n">
        <v>19</v>
      </c>
    </row>
    <row r="89" customFormat="false" ht="15" hidden="false" customHeight="false" outlineLevel="0" collapsed="false">
      <c r="A89" s="3" t="n">
        <v>86</v>
      </c>
      <c r="B89" s="8" t="s">
        <v>94</v>
      </c>
      <c r="C89" s="3" t="s">
        <v>6</v>
      </c>
      <c r="D89" s="22"/>
      <c r="E89" s="3" t="s">
        <v>6</v>
      </c>
      <c r="F89" s="11"/>
      <c r="G89" s="6"/>
      <c r="H89" s="3" t="s">
        <v>6</v>
      </c>
      <c r="I89" s="3" t="s">
        <v>6</v>
      </c>
      <c r="J89" s="3" t="s">
        <v>6</v>
      </c>
      <c r="K89" s="22"/>
      <c r="L89" s="3" t="s">
        <v>6</v>
      </c>
      <c r="M89" s="3" t="s">
        <v>6</v>
      </c>
      <c r="N89" s="9" t="s">
        <v>7</v>
      </c>
      <c r="O89" s="3" t="s">
        <v>6</v>
      </c>
      <c r="P89" s="3" t="s">
        <v>6</v>
      </c>
      <c r="Q89" s="3" t="s">
        <v>6</v>
      </c>
      <c r="R89" s="22"/>
      <c r="S89" s="3" t="s">
        <v>6</v>
      </c>
      <c r="T89" s="3" t="s">
        <v>6</v>
      </c>
      <c r="U89" s="3" t="s">
        <v>6</v>
      </c>
      <c r="V89" s="3" t="s">
        <v>6</v>
      </c>
      <c r="W89" s="3" t="s">
        <v>6</v>
      </c>
      <c r="X89" s="26"/>
      <c r="Y89" s="26"/>
      <c r="Z89" s="26"/>
      <c r="AA89" s="26"/>
      <c r="AB89" s="26"/>
      <c r="AC89" s="26"/>
      <c r="AD89" s="3" t="s">
        <v>6</v>
      </c>
      <c r="AE89" s="3" t="s">
        <v>6</v>
      </c>
      <c r="AF89" s="22"/>
      <c r="AG89" s="3" t="s">
        <v>6</v>
      </c>
      <c r="AH89" s="14" t="n">
        <f aca="false">COUNTIF(C89:AG89,"p")</f>
        <v>18</v>
      </c>
      <c r="AI89" s="14" t="n">
        <v>19</v>
      </c>
    </row>
    <row r="90" customFormat="false" ht="15" hidden="false" customHeight="false" outlineLevel="0" collapsed="false">
      <c r="A90" s="3" t="n">
        <v>87</v>
      </c>
      <c r="B90" s="8" t="s">
        <v>95</v>
      </c>
      <c r="C90" s="3" t="s">
        <v>6</v>
      </c>
      <c r="D90" s="22"/>
      <c r="E90" s="3" t="s">
        <v>6</v>
      </c>
      <c r="F90" s="11"/>
      <c r="G90" s="6"/>
      <c r="H90" s="3" t="s">
        <v>6</v>
      </c>
      <c r="I90" s="3" t="s">
        <v>6</v>
      </c>
      <c r="J90" s="3" t="s">
        <v>6</v>
      </c>
      <c r="K90" s="22"/>
      <c r="L90" s="3" t="s">
        <v>6</v>
      </c>
      <c r="M90" s="9" t="s">
        <v>7</v>
      </c>
      <c r="N90" s="3" t="s">
        <v>6</v>
      </c>
      <c r="O90" s="3" t="s">
        <v>6</v>
      </c>
      <c r="P90" s="3" t="s">
        <v>6</v>
      </c>
      <c r="Q90" s="9" t="s">
        <v>7</v>
      </c>
      <c r="R90" s="22"/>
      <c r="S90" s="3" t="s">
        <v>6</v>
      </c>
      <c r="T90" s="9" t="s">
        <v>7</v>
      </c>
      <c r="U90" s="3" t="s">
        <v>6</v>
      </c>
      <c r="V90" s="3" t="s">
        <v>6</v>
      </c>
      <c r="W90" s="3" t="s">
        <v>6</v>
      </c>
      <c r="X90" s="26"/>
      <c r="Y90" s="26"/>
      <c r="Z90" s="26"/>
      <c r="AA90" s="26"/>
      <c r="AB90" s="26"/>
      <c r="AC90" s="26"/>
      <c r="AD90" s="3" t="s">
        <v>6</v>
      </c>
      <c r="AE90" s="3" t="s">
        <v>6</v>
      </c>
      <c r="AF90" s="22"/>
      <c r="AG90" s="3" t="s">
        <v>6</v>
      </c>
      <c r="AH90" s="14" t="n">
        <f aca="false">COUNTIF(C90:AG90,"p")</f>
        <v>16</v>
      </c>
      <c r="AI90" s="14" t="n">
        <v>19</v>
      </c>
    </row>
    <row r="91" customFormat="false" ht="30" hidden="false" customHeight="false" outlineLevel="0" collapsed="false">
      <c r="A91" s="3" t="n">
        <v>88</v>
      </c>
      <c r="B91" s="8" t="s">
        <v>96</v>
      </c>
      <c r="C91" s="3" t="s">
        <v>6</v>
      </c>
      <c r="D91" s="22"/>
      <c r="E91" s="3" t="s">
        <v>6</v>
      </c>
      <c r="F91" s="11"/>
      <c r="G91" s="6"/>
      <c r="H91" s="3" t="s">
        <v>6</v>
      </c>
      <c r="I91" s="3" t="s">
        <v>6</v>
      </c>
      <c r="J91" s="3" t="s">
        <v>6</v>
      </c>
      <c r="K91" s="22"/>
      <c r="L91" s="3" t="s">
        <v>6</v>
      </c>
      <c r="M91" s="3" t="s">
        <v>6</v>
      </c>
      <c r="N91" s="3" t="s">
        <v>6</v>
      </c>
      <c r="O91" s="3" t="s">
        <v>6</v>
      </c>
      <c r="P91" s="9" t="s">
        <v>7</v>
      </c>
      <c r="Q91" s="3" t="s">
        <v>6</v>
      </c>
      <c r="R91" s="22"/>
      <c r="S91" s="9" t="s">
        <v>7</v>
      </c>
      <c r="T91" s="3" t="s">
        <v>6</v>
      </c>
      <c r="U91" s="3" t="s">
        <v>6</v>
      </c>
      <c r="V91" s="3" t="s">
        <v>6</v>
      </c>
      <c r="W91" s="3" t="s">
        <v>6</v>
      </c>
      <c r="X91" s="26"/>
      <c r="Y91" s="26"/>
      <c r="Z91" s="26"/>
      <c r="AA91" s="26"/>
      <c r="AB91" s="26"/>
      <c r="AC91" s="26"/>
      <c r="AD91" s="3" t="s">
        <v>6</v>
      </c>
      <c r="AE91" s="3" t="s">
        <v>6</v>
      </c>
      <c r="AF91" s="22"/>
      <c r="AG91" s="9" t="s">
        <v>7</v>
      </c>
      <c r="AH91" s="14" t="n">
        <f aca="false">COUNTIF(C91:AG91,"p")</f>
        <v>16</v>
      </c>
      <c r="AI91" s="14" t="n">
        <v>19</v>
      </c>
    </row>
    <row r="92" customFormat="false" ht="30" hidden="false" customHeight="false" outlineLevel="0" collapsed="false">
      <c r="A92" s="3" t="n">
        <v>89</v>
      </c>
      <c r="B92" s="8" t="s">
        <v>97</v>
      </c>
      <c r="C92" s="3" t="s">
        <v>6</v>
      </c>
      <c r="D92" s="22"/>
      <c r="E92" s="3" t="s">
        <v>6</v>
      </c>
      <c r="F92" s="11"/>
      <c r="G92" s="6"/>
      <c r="H92" s="3" t="s">
        <v>6</v>
      </c>
      <c r="I92" s="3" t="s">
        <v>6</v>
      </c>
      <c r="J92" s="3" t="s">
        <v>6</v>
      </c>
      <c r="K92" s="22"/>
      <c r="L92" s="3" t="s">
        <v>6</v>
      </c>
      <c r="M92" s="3" t="s">
        <v>6</v>
      </c>
      <c r="N92" s="3" t="s">
        <v>6</v>
      </c>
      <c r="O92" s="3" t="s">
        <v>6</v>
      </c>
      <c r="P92" s="3" t="s">
        <v>6</v>
      </c>
      <c r="Q92" s="3" t="s">
        <v>6</v>
      </c>
      <c r="R92" s="22"/>
      <c r="S92" s="3" t="s">
        <v>6</v>
      </c>
      <c r="T92" s="3" t="s">
        <v>6</v>
      </c>
      <c r="U92" s="9" t="s">
        <v>7</v>
      </c>
      <c r="V92" s="3" t="s">
        <v>6</v>
      </c>
      <c r="W92" s="3" t="s">
        <v>6</v>
      </c>
      <c r="X92" s="26"/>
      <c r="Y92" s="26"/>
      <c r="Z92" s="26"/>
      <c r="AA92" s="26"/>
      <c r="AB92" s="26"/>
      <c r="AC92" s="26"/>
      <c r="AD92" s="9" t="s">
        <v>7</v>
      </c>
      <c r="AE92" s="3" t="s">
        <v>6</v>
      </c>
      <c r="AF92" s="22"/>
      <c r="AG92" s="3" t="s">
        <v>6</v>
      </c>
      <c r="AH92" s="14" t="n">
        <f aca="false">COUNTIF(C92:AG92,"p")</f>
        <v>17</v>
      </c>
      <c r="AI92" s="14" t="n">
        <v>19</v>
      </c>
    </row>
    <row r="93" customFormat="false" ht="15" hidden="false" customHeight="false" outlineLevel="0" collapsed="false">
      <c r="A93" s="3" t="n">
        <v>90</v>
      </c>
      <c r="B93" s="8" t="s">
        <v>98</v>
      </c>
      <c r="C93" s="3" t="s">
        <v>6</v>
      </c>
      <c r="D93" s="22"/>
      <c r="E93" s="3" t="s">
        <v>6</v>
      </c>
      <c r="F93" s="11"/>
      <c r="G93" s="6"/>
      <c r="H93" s="3" t="s">
        <v>6</v>
      </c>
      <c r="I93" s="3" t="s">
        <v>6</v>
      </c>
      <c r="J93" s="9" t="s">
        <v>7</v>
      </c>
      <c r="K93" s="22"/>
      <c r="L93" s="3" t="s">
        <v>6</v>
      </c>
      <c r="M93" s="3" t="s">
        <v>6</v>
      </c>
      <c r="N93" s="3" t="s">
        <v>6</v>
      </c>
      <c r="O93" s="3" t="s">
        <v>6</v>
      </c>
      <c r="P93" s="3" t="s">
        <v>6</v>
      </c>
      <c r="Q93" s="3" t="s">
        <v>6</v>
      </c>
      <c r="R93" s="22"/>
      <c r="S93" s="3" t="s">
        <v>6</v>
      </c>
      <c r="T93" s="3" t="s">
        <v>6</v>
      </c>
      <c r="U93" s="3" t="s">
        <v>6</v>
      </c>
      <c r="V93" s="3" t="s">
        <v>6</v>
      </c>
      <c r="W93" s="3" t="s">
        <v>6</v>
      </c>
      <c r="X93" s="26"/>
      <c r="Y93" s="26"/>
      <c r="Z93" s="26"/>
      <c r="AA93" s="26"/>
      <c r="AB93" s="26"/>
      <c r="AC93" s="26"/>
      <c r="AD93" s="3" t="s">
        <v>6</v>
      </c>
      <c r="AE93" s="9" t="s">
        <v>7</v>
      </c>
      <c r="AF93" s="22"/>
      <c r="AG93" s="3" t="s">
        <v>6</v>
      </c>
      <c r="AH93" s="14" t="n">
        <f aca="false">COUNTIF(C93:AG93,"p")</f>
        <v>17</v>
      </c>
      <c r="AI93" s="14" t="n">
        <v>19</v>
      </c>
    </row>
    <row r="94" customFormat="false" ht="30" hidden="false" customHeight="false" outlineLevel="0" collapsed="false">
      <c r="A94" s="3" t="n">
        <v>91</v>
      </c>
      <c r="B94" s="8" t="s">
        <v>99</v>
      </c>
      <c r="C94" s="3" t="s">
        <v>6</v>
      </c>
      <c r="D94" s="22"/>
      <c r="E94" s="3" t="s">
        <v>6</v>
      </c>
      <c r="F94" s="11"/>
      <c r="G94" s="6"/>
      <c r="H94" s="9" t="s">
        <v>7</v>
      </c>
      <c r="I94" s="3" t="s">
        <v>6</v>
      </c>
      <c r="J94" s="3" t="s">
        <v>6</v>
      </c>
      <c r="K94" s="22"/>
      <c r="L94" s="3" t="s">
        <v>6</v>
      </c>
      <c r="M94" s="3" t="s">
        <v>6</v>
      </c>
      <c r="N94" s="3" t="s">
        <v>6</v>
      </c>
      <c r="O94" s="3" t="s">
        <v>6</v>
      </c>
      <c r="P94" s="3" t="s">
        <v>6</v>
      </c>
      <c r="Q94" s="3" t="s">
        <v>6</v>
      </c>
      <c r="R94" s="22"/>
      <c r="S94" s="3" t="s">
        <v>6</v>
      </c>
      <c r="T94" s="3" t="s">
        <v>6</v>
      </c>
      <c r="U94" s="3" t="s">
        <v>6</v>
      </c>
      <c r="V94" s="3" t="s">
        <v>6</v>
      </c>
      <c r="W94" s="3" t="s">
        <v>6</v>
      </c>
      <c r="X94" s="26"/>
      <c r="Y94" s="26"/>
      <c r="Z94" s="26"/>
      <c r="AA94" s="26"/>
      <c r="AB94" s="26"/>
      <c r="AC94" s="26"/>
      <c r="AD94" s="3" t="s">
        <v>6</v>
      </c>
      <c r="AE94" s="3" t="s">
        <v>6</v>
      </c>
      <c r="AF94" s="22"/>
      <c r="AG94" s="3" t="s">
        <v>6</v>
      </c>
      <c r="AH94" s="14" t="n">
        <f aca="false">COUNTIF(C94:AG94,"p")</f>
        <v>18</v>
      </c>
      <c r="AI94" s="14" t="n">
        <v>19</v>
      </c>
    </row>
    <row r="95" customFormat="false" ht="30" hidden="false" customHeight="false" outlineLevel="0" collapsed="false">
      <c r="A95" s="3" t="n">
        <v>92</v>
      </c>
      <c r="B95" s="8" t="s">
        <v>100</v>
      </c>
      <c r="C95" s="9" t="s">
        <v>7</v>
      </c>
      <c r="D95" s="22"/>
      <c r="E95" s="3" t="s">
        <v>6</v>
      </c>
      <c r="F95" s="11"/>
      <c r="G95" s="6"/>
      <c r="H95" s="3" t="s">
        <v>6</v>
      </c>
      <c r="I95" s="3" t="s">
        <v>6</v>
      </c>
      <c r="J95" s="3" t="s">
        <v>6</v>
      </c>
      <c r="K95" s="22"/>
      <c r="L95" s="3" t="s">
        <v>6</v>
      </c>
      <c r="M95" s="3" t="s">
        <v>6</v>
      </c>
      <c r="N95" s="3" t="s">
        <v>6</v>
      </c>
      <c r="O95" s="3" t="s">
        <v>6</v>
      </c>
      <c r="P95" s="3" t="s">
        <v>6</v>
      </c>
      <c r="Q95" s="9" t="s">
        <v>7</v>
      </c>
      <c r="R95" s="22"/>
      <c r="S95" s="3" t="s">
        <v>6</v>
      </c>
      <c r="T95" s="3" t="s">
        <v>6</v>
      </c>
      <c r="U95" s="3" t="s">
        <v>6</v>
      </c>
      <c r="V95" s="3" t="s">
        <v>6</v>
      </c>
      <c r="W95" s="3" t="s">
        <v>6</v>
      </c>
      <c r="X95" s="26"/>
      <c r="Y95" s="26"/>
      <c r="Z95" s="26"/>
      <c r="AA95" s="26"/>
      <c r="AB95" s="26"/>
      <c r="AC95" s="26"/>
      <c r="AD95" s="3" t="s">
        <v>6</v>
      </c>
      <c r="AE95" s="3" t="s">
        <v>6</v>
      </c>
      <c r="AF95" s="22"/>
      <c r="AG95" s="3" t="s">
        <v>6</v>
      </c>
      <c r="AH95" s="14" t="n">
        <f aca="false">COUNTIF(C95:AG95,"p")</f>
        <v>17</v>
      </c>
      <c r="AI95" s="14" t="n">
        <v>19</v>
      </c>
    </row>
    <row r="96" customFormat="false" ht="30" hidden="false" customHeight="false" outlineLevel="0" collapsed="false">
      <c r="A96" s="3" t="n">
        <v>93</v>
      </c>
      <c r="B96" s="8" t="s">
        <v>101</v>
      </c>
      <c r="C96" s="3" t="s">
        <v>6</v>
      </c>
      <c r="D96" s="22"/>
      <c r="E96" s="3" t="s">
        <v>6</v>
      </c>
      <c r="F96" s="11"/>
      <c r="G96" s="6"/>
      <c r="H96" s="3" t="s">
        <v>6</v>
      </c>
      <c r="I96" s="9" t="s">
        <v>7</v>
      </c>
      <c r="J96" s="3" t="s">
        <v>6</v>
      </c>
      <c r="K96" s="22"/>
      <c r="L96" s="3" t="s">
        <v>6</v>
      </c>
      <c r="M96" s="3" t="s">
        <v>6</v>
      </c>
      <c r="N96" s="3" t="s">
        <v>6</v>
      </c>
      <c r="O96" s="3" t="s">
        <v>6</v>
      </c>
      <c r="P96" s="3" t="s">
        <v>6</v>
      </c>
      <c r="Q96" s="3" t="s">
        <v>6</v>
      </c>
      <c r="R96" s="22"/>
      <c r="S96" s="3" t="s">
        <v>6</v>
      </c>
      <c r="T96" s="3" t="s">
        <v>6</v>
      </c>
      <c r="U96" s="3" t="s">
        <v>6</v>
      </c>
      <c r="V96" s="9" t="s">
        <v>7</v>
      </c>
      <c r="W96" s="9" t="s">
        <v>7</v>
      </c>
      <c r="X96" s="26"/>
      <c r="Y96" s="26"/>
      <c r="Z96" s="26"/>
      <c r="AA96" s="26"/>
      <c r="AB96" s="26"/>
      <c r="AC96" s="26"/>
      <c r="AD96" s="3" t="s">
        <v>6</v>
      </c>
      <c r="AE96" s="3" t="s">
        <v>6</v>
      </c>
      <c r="AF96" s="22"/>
      <c r="AG96" s="9" t="s">
        <v>7</v>
      </c>
      <c r="AH96" s="14" t="n">
        <f aca="false">COUNTIF(C96:AG96,"p")</f>
        <v>15</v>
      </c>
      <c r="AI96" s="14" t="n">
        <v>19</v>
      </c>
    </row>
    <row r="97" customFormat="false" ht="30" hidden="false" customHeight="false" outlineLevel="0" collapsed="false">
      <c r="A97" s="3" t="n">
        <v>94</v>
      </c>
      <c r="B97" s="8" t="s">
        <v>102</v>
      </c>
      <c r="C97" s="3" t="s">
        <v>6</v>
      </c>
      <c r="D97" s="22"/>
      <c r="E97" s="9" t="s">
        <v>7</v>
      </c>
      <c r="F97" s="11"/>
      <c r="G97" s="6"/>
      <c r="H97" s="3" t="s">
        <v>6</v>
      </c>
      <c r="I97" s="3" t="s">
        <v>6</v>
      </c>
      <c r="J97" s="3" t="s">
        <v>6</v>
      </c>
      <c r="K97" s="22"/>
      <c r="L97" s="3" t="s">
        <v>6</v>
      </c>
      <c r="M97" s="3" t="s">
        <v>6</v>
      </c>
      <c r="N97" s="3" t="s">
        <v>6</v>
      </c>
      <c r="O97" s="9" t="s">
        <v>7</v>
      </c>
      <c r="P97" s="3" t="s">
        <v>6</v>
      </c>
      <c r="Q97" s="3" t="s">
        <v>6</v>
      </c>
      <c r="R97" s="22"/>
      <c r="S97" s="3" t="s">
        <v>6</v>
      </c>
      <c r="T97" s="3" t="s">
        <v>6</v>
      </c>
      <c r="U97" s="3" t="s">
        <v>6</v>
      </c>
      <c r="V97" s="3" t="s">
        <v>6</v>
      </c>
      <c r="W97" s="3" t="s">
        <v>6</v>
      </c>
      <c r="X97" s="26"/>
      <c r="Y97" s="26"/>
      <c r="Z97" s="26"/>
      <c r="AA97" s="26"/>
      <c r="AB97" s="26"/>
      <c r="AC97" s="26"/>
      <c r="AD97" s="3" t="s">
        <v>6</v>
      </c>
      <c r="AE97" s="3" t="s">
        <v>6</v>
      </c>
      <c r="AF97" s="22"/>
      <c r="AG97" s="3" t="s">
        <v>6</v>
      </c>
      <c r="AH97" s="14" t="n">
        <f aca="false">COUNTIF(C97:AG97,"p")</f>
        <v>17</v>
      </c>
      <c r="AI97" s="14" t="n">
        <v>19</v>
      </c>
    </row>
    <row r="98" customFormat="false" ht="30" hidden="false" customHeight="false" outlineLevel="0" collapsed="false">
      <c r="A98" s="3" t="n">
        <v>95</v>
      </c>
      <c r="B98" s="8" t="s">
        <v>103</v>
      </c>
      <c r="C98" s="3" t="s">
        <v>6</v>
      </c>
      <c r="D98" s="22"/>
      <c r="E98" s="3" t="s">
        <v>6</v>
      </c>
      <c r="F98" s="11"/>
      <c r="G98" s="6"/>
      <c r="H98" s="3" t="s">
        <v>6</v>
      </c>
      <c r="I98" s="3" t="s">
        <v>6</v>
      </c>
      <c r="J98" s="3" t="s">
        <v>6</v>
      </c>
      <c r="K98" s="22"/>
      <c r="L98" s="9" t="s">
        <v>7</v>
      </c>
      <c r="M98" s="3" t="s">
        <v>6</v>
      </c>
      <c r="N98" s="3" t="s">
        <v>6</v>
      </c>
      <c r="O98" s="3" t="s">
        <v>6</v>
      </c>
      <c r="P98" s="3" t="s">
        <v>6</v>
      </c>
      <c r="Q98" s="3" t="s">
        <v>6</v>
      </c>
      <c r="R98" s="22"/>
      <c r="S98" s="3" t="s">
        <v>6</v>
      </c>
      <c r="T98" s="9" t="s">
        <v>7</v>
      </c>
      <c r="U98" s="3" t="s">
        <v>6</v>
      </c>
      <c r="V98" s="3" t="s">
        <v>6</v>
      </c>
      <c r="W98" s="3" t="s">
        <v>6</v>
      </c>
      <c r="X98" s="26"/>
      <c r="Y98" s="26"/>
      <c r="Z98" s="26"/>
      <c r="AA98" s="26"/>
      <c r="AB98" s="26"/>
      <c r="AC98" s="26"/>
      <c r="AD98" s="3" t="s">
        <v>6</v>
      </c>
      <c r="AE98" s="3" t="s">
        <v>6</v>
      </c>
      <c r="AF98" s="22"/>
      <c r="AG98" s="3" t="s">
        <v>6</v>
      </c>
      <c r="AH98" s="14" t="n">
        <f aca="false">COUNTIF(C98:AG98,"p")</f>
        <v>17</v>
      </c>
      <c r="AI98" s="14" t="n">
        <v>19</v>
      </c>
    </row>
    <row r="99" customFormat="false" ht="15" hidden="false" customHeight="false" outlineLevel="0" collapsed="false">
      <c r="A99" s="3" t="n">
        <v>96</v>
      </c>
      <c r="B99" s="8" t="s">
        <v>104</v>
      </c>
      <c r="C99" s="3" t="s">
        <v>6</v>
      </c>
      <c r="D99" s="22"/>
      <c r="E99" s="3" t="s">
        <v>6</v>
      </c>
      <c r="F99" s="11"/>
      <c r="G99" s="6"/>
      <c r="H99" s="3" t="s">
        <v>6</v>
      </c>
      <c r="I99" s="3" t="s">
        <v>6</v>
      </c>
      <c r="J99" s="3" t="s">
        <v>6</v>
      </c>
      <c r="K99" s="22"/>
      <c r="L99" s="3" t="s">
        <v>6</v>
      </c>
      <c r="M99" s="3" t="s">
        <v>6</v>
      </c>
      <c r="N99" s="9" t="s">
        <v>7</v>
      </c>
      <c r="O99" s="3" t="s">
        <v>6</v>
      </c>
      <c r="P99" s="3" t="s">
        <v>6</v>
      </c>
      <c r="Q99" s="3" t="s">
        <v>6</v>
      </c>
      <c r="R99" s="22"/>
      <c r="S99" s="9" t="s">
        <v>7</v>
      </c>
      <c r="T99" s="3" t="s">
        <v>6</v>
      </c>
      <c r="U99" s="9" t="s">
        <v>7</v>
      </c>
      <c r="V99" s="3" t="s">
        <v>6</v>
      </c>
      <c r="W99" s="3" t="s">
        <v>6</v>
      </c>
      <c r="X99" s="26"/>
      <c r="Y99" s="26"/>
      <c r="Z99" s="26"/>
      <c r="AA99" s="26"/>
      <c r="AB99" s="26"/>
      <c r="AC99" s="26"/>
      <c r="AD99" s="3" t="s">
        <v>6</v>
      </c>
      <c r="AE99" s="3" t="s">
        <v>6</v>
      </c>
      <c r="AF99" s="22"/>
      <c r="AG99" s="3" t="s">
        <v>6</v>
      </c>
      <c r="AH99" s="14" t="n">
        <f aca="false">COUNTIF(C99:AG99,"p")</f>
        <v>16</v>
      </c>
      <c r="AI99" s="14" t="n">
        <v>19</v>
      </c>
    </row>
    <row r="100" customFormat="false" ht="30" hidden="false" customHeight="false" outlineLevel="0" collapsed="false">
      <c r="A100" s="3" t="n">
        <v>97</v>
      </c>
      <c r="B100" s="8" t="s">
        <v>105</v>
      </c>
      <c r="C100" s="3" t="s">
        <v>6</v>
      </c>
      <c r="D100" s="22"/>
      <c r="E100" s="3" t="s">
        <v>6</v>
      </c>
      <c r="F100" s="11"/>
      <c r="G100" s="6"/>
      <c r="H100" s="3" t="s">
        <v>6</v>
      </c>
      <c r="I100" s="3" t="s">
        <v>6</v>
      </c>
      <c r="J100" s="3" t="s">
        <v>6</v>
      </c>
      <c r="K100" s="22"/>
      <c r="L100" s="3" t="s">
        <v>6</v>
      </c>
      <c r="M100" s="9" t="s">
        <v>7</v>
      </c>
      <c r="N100" s="3" t="s">
        <v>6</v>
      </c>
      <c r="O100" s="3" t="s">
        <v>6</v>
      </c>
      <c r="P100" s="3" t="s">
        <v>6</v>
      </c>
      <c r="Q100" s="9" t="s">
        <v>7</v>
      </c>
      <c r="R100" s="22"/>
      <c r="S100" s="3" t="s">
        <v>6</v>
      </c>
      <c r="T100" s="3" t="s">
        <v>6</v>
      </c>
      <c r="U100" s="3" t="s">
        <v>6</v>
      </c>
      <c r="V100" s="3" t="s">
        <v>6</v>
      </c>
      <c r="W100" s="3" t="s">
        <v>6</v>
      </c>
      <c r="X100" s="26"/>
      <c r="Y100" s="26"/>
      <c r="Z100" s="26"/>
      <c r="AA100" s="26"/>
      <c r="AB100" s="26"/>
      <c r="AC100" s="26"/>
      <c r="AD100" s="3" t="s">
        <v>6</v>
      </c>
      <c r="AE100" s="3" t="s">
        <v>6</v>
      </c>
      <c r="AF100" s="22"/>
      <c r="AG100" s="3" t="s">
        <v>6</v>
      </c>
      <c r="AH100" s="14" t="n">
        <f aca="false">COUNTIF(C100:AG100,"p")</f>
        <v>17</v>
      </c>
      <c r="AI100" s="14" t="n">
        <v>19</v>
      </c>
    </row>
  </sheetData>
  <mergeCells count="8">
    <mergeCell ref="A1:AI2"/>
    <mergeCell ref="D4:D100"/>
    <mergeCell ref="F4:F100"/>
    <mergeCell ref="G4:G100"/>
    <mergeCell ref="K4:K100"/>
    <mergeCell ref="R4:R100"/>
    <mergeCell ref="X4:AC100"/>
    <mergeCell ref="AF4:AF100"/>
  </mergeCells>
  <dataValidations count="1">
    <dataValidation allowBlank="false" error="Enter Characters between 2 to 100" errorStyle="stop" errorTitle="Invalid Data" operator="between" showDropDown="false" showErrorMessage="true" showInputMessage="true" sqref="B4:B44" type="textLength">
      <formula1>2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18.42"/>
    <col collapsed="false" customWidth="true" hidden="false" outlineLevel="0" max="3" min="3" style="27" width="3.71"/>
    <col collapsed="false" customWidth="true" hidden="false" outlineLevel="0" max="4" min="4" style="27" width="4"/>
    <col collapsed="false" customWidth="true" hidden="false" outlineLevel="0" max="5" min="5" style="27" width="4.57"/>
    <col collapsed="false" customWidth="true" hidden="false" outlineLevel="0" max="6" min="6" style="27" width="4.42"/>
    <col collapsed="false" customWidth="true" hidden="false" outlineLevel="0" max="7" min="7" style="27" width="4.14"/>
    <col collapsed="false" customWidth="true" hidden="false" outlineLevel="0" max="8" min="8" style="27" width="3.86"/>
    <col collapsed="false" customWidth="true" hidden="false" outlineLevel="0" max="9" min="9" style="27" width="3.15"/>
    <col collapsed="false" customWidth="true" hidden="false" outlineLevel="0" max="10" min="10" style="27" width="3.57"/>
    <col collapsed="false" customWidth="true" hidden="false" outlineLevel="0" max="12" min="11" style="27" width="3.71"/>
    <col collapsed="false" customWidth="true" hidden="false" outlineLevel="0" max="14" min="13" style="27" width="3.86"/>
    <col collapsed="false" customWidth="true" hidden="false" outlineLevel="0" max="15" min="15" style="27" width="3.57"/>
    <col collapsed="false" customWidth="true" hidden="false" outlineLevel="0" max="16" min="16" style="27" width="3"/>
    <col collapsed="false" customWidth="true" hidden="false" outlineLevel="0" max="17" min="17" style="27" width="3.29"/>
    <col collapsed="false" customWidth="true" hidden="false" outlineLevel="0" max="18" min="18" style="27" width="3.15"/>
    <col collapsed="false" customWidth="true" hidden="false" outlineLevel="0" max="20" min="19" style="27" width="3"/>
    <col collapsed="false" customWidth="true" hidden="false" outlineLevel="0" max="21" min="21" style="27" width="3.42"/>
    <col collapsed="false" customWidth="true" hidden="false" outlineLevel="0" max="22" min="22" style="27" width="3.29"/>
    <col collapsed="false" customWidth="true" hidden="false" outlineLevel="0" max="23" min="23" style="27" width="3.42"/>
    <col collapsed="false" customWidth="true" hidden="false" outlineLevel="0" max="24" min="24" style="27" width="3.86"/>
    <col collapsed="false" customWidth="true" hidden="false" outlineLevel="0" max="25" min="25" style="27" width="3.29"/>
    <col collapsed="false" customWidth="true" hidden="false" outlineLevel="0" max="26" min="26" style="27" width="3.42"/>
    <col collapsed="false" customWidth="true" hidden="false" outlineLevel="0" max="27" min="27" style="27" width="4.14"/>
    <col collapsed="false" customWidth="true" hidden="false" outlineLevel="0" max="29" min="28" style="27" width="3.86"/>
    <col collapsed="false" customWidth="true" hidden="false" outlineLevel="0" max="30" min="30" style="27" width="3.57"/>
    <col collapsed="false" customWidth="true" hidden="false" outlineLevel="0" max="31" min="31" style="27" width="3.42"/>
    <col collapsed="false" customWidth="true" hidden="false" outlineLevel="0" max="32" min="32" style="27" width="3.15"/>
    <col collapsed="false" customWidth="false" hidden="false" outlineLevel="0" max="33" min="33" style="27" width="9.14"/>
    <col collapsed="false" customWidth="true" hidden="false" outlineLevel="0" max="34" min="34" style="27" width="11.57"/>
    <col collapsed="false" customWidth="false" hidden="false" outlineLevel="0" max="16384" min="35" style="27" width="9.14"/>
  </cols>
  <sheetData>
    <row r="1" customFormat="false" ht="15" hidden="false" customHeight="true" outlineLevel="0" collapsed="false">
      <c r="A1" s="28" t="s">
        <v>11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s="36" customFormat="true" ht="36" hidden="false" customHeight="false" outlineLevel="0" collapsed="false">
      <c r="A3" s="29" t="s">
        <v>1</v>
      </c>
      <c r="B3" s="29" t="s">
        <v>2</v>
      </c>
      <c r="C3" s="30" t="n">
        <v>1</v>
      </c>
      <c r="D3" s="30" t="n">
        <v>2</v>
      </c>
      <c r="E3" s="30" t="n">
        <v>3</v>
      </c>
      <c r="F3" s="31" t="n">
        <v>4</v>
      </c>
      <c r="G3" s="30" t="n">
        <v>5</v>
      </c>
      <c r="H3" s="32" t="n">
        <v>6</v>
      </c>
      <c r="I3" s="33" t="n">
        <v>7</v>
      </c>
      <c r="J3" s="31" t="n">
        <v>8</v>
      </c>
      <c r="K3" s="30" t="n">
        <v>9</v>
      </c>
      <c r="L3" s="30" t="n">
        <v>10</v>
      </c>
      <c r="M3" s="30" t="n">
        <v>11</v>
      </c>
      <c r="N3" s="30" t="n">
        <v>12</v>
      </c>
      <c r="O3" s="32" t="n">
        <v>13</v>
      </c>
      <c r="P3" s="30" t="n">
        <v>14</v>
      </c>
      <c r="Q3" s="30" t="n">
        <v>15</v>
      </c>
      <c r="R3" s="30" t="n">
        <v>16</v>
      </c>
      <c r="S3" s="30" t="n">
        <v>17</v>
      </c>
      <c r="T3" s="34" t="n">
        <v>18</v>
      </c>
      <c r="U3" s="30" t="n">
        <v>19</v>
      </c>
      <c r="V3" s="32" t="n">
        <v>20</v>
      </c>
      <c r="W3" s="30" t="n">
        <v>21</v>
      </c>
      <c r="X3" s="30" t="n">
        <v>22</v>
      </c>
      <c r="Y3" s="30" t="n">
        <v>23</v>
      </c>
      <c r="Z3" s="30" t="n">
        <v>24</v>
      </c>
      <c r="AA3" s="30" t="n">
        <v>25</v>
      </c>
      <c r="AB3" s="30" t="n">
        <v>26</v>
      </c>
      <c r="AC3" s="32" t="n">
        <v>27</v>
      </c>
      <c r="AD3" s="31" t="n">
        <v>28</v>
      </c>
      <c r="AE3" s="30" t="n">
        <v>29</v>
      </c>
      <c r="AF3" s="30" t="n">
        <v>30</v>
      </c>
      <c r="AG3" s="7" t="s">
        <v>3</v>
      </c>
      <c r="AH3" s="35" t="s">
        <v>4</v>
      </c>
    </row>
    <row r="4" s="36" customFormat="true" ht="30" hidden="false" customHeight="true" outlineLevel="0" collapsed="false">
      <c r="A4" s="37" t="n">
        <v>1</v>
      </c>
      <c r="B4" s="38" t="s">
        <v>5</v>
      </c>
      <c r="C4" s="37" t="s">
        <v>6</v>
      </c>
      <c r="D4" s="37" t="s">
        <v>6</v>
      </c>
      <c r="E4" s="37" t="s">
        <v>6</v>
      </c>
      <c r="F4" s="39" t="s">
        <v>119</v>
      </c>
      <c r="G4" s="37" t="s">
        <v>6</v>
      </c>
      <c r="H4" s="22" t="s">
        <v>8</v>
      </c>
      <c r="I4" s="37" t="s">
        <v>6</v>
      </c>
      <c r="J4" s="39" t="s">
        <v>120</v>
      </c>
      <c r="K4" s="40" t="s">
        <v>7</v>
      </c>
      <c r="L4" s="37" t="s">
        <v>6</v>
      </c>
      <c r="M4" s="37" t="s">
        <v>6</v>
      </c>
      <c r="N4" s="37" t="s">
        <v>6</v>
      </c>
      <c r="O4" s="22" t="s">
        <v>8</v>
      </c>
      <c r="P4" s="37" t="s">
        <v>6</v>
      </c>
      <c r="Q4" s="37" t="s">
        <v>6</v>
      </c>
      <c r="R4" s="37" t="s">
        <v>6</v>
      </c>
      <c r="S4" s="37" t="s">
        <v>6</v>
      </c>
      <c r="T4" s="41" t="s">
        <v>121</v>
      </c>
      <c r="U4" s="37" t="s">
        <v>6</v>
      </c>
      <c r="V4" s="22" t="s">
        <v>8</v>
      </c>
      <c r="W4" s="37" t="s">
        <v>6</v>
      </c>
      <c r="X4" s="37" t="s">
        <v>6</v>
      </c>
      <c r="Y4" s="40" t="s">
        <v>7</v>
      </c>
      <c r="Z4" s="37" t="s">
        <v>6</v>
      </c>
      <c r="AA4" s="37" t="s">
        <v>6</v>
      </c>
      <c r="AB4" s="37" t="s">
        <v>6</v>
      </c>
      <c r="AC4" s="22" t="s">
        <v>8</v>
      </c>
      <c r="AD4" s="39" t="s">
        <v>122</v>
      </c>
      <c r="AE4" s="37" t="s">
        <v>6</v>
      </c>
      <c r="AF4" s="40" t="s">
        <v>7</v>
      </c>
      <c r="AG4" s="42" t="n">
        <f aca="false">COUNTIF(C4:AF4,"p")</f>
        <v>19</v>
      </c>
      <c r="AH4" s="43" t="n">
        <v>22</v>
      </c>
    </row>
    <row r="5" s="36" customFormat="true" ht="30" hidden="false" customHeight="false" outlineLevel="0" collapsed="false">
      <c r="A5" s="37" t="n">
        <v>2</v>
      </c>
      <c r="B5" s="38" t="s">
        <v>11</v>
      </c>
      <c r="C5" s="37" t="s">
        <v>6</v>
      </c>
      <c r="D5" s="37" t="s">
        <v>6</v>
      </c>
      <c r="E5" s="37" t="s">
        <v>6</v>
      </c>
      <c r="F5" s="39"/>
      <c r="G5" s="37" t="s">
        <v>6</v>
      </c>
      <c r="H5" s="22"/>
      <c r="I5" s="37" t="s">
        <v>6</v>
      </c>
      <c r="J5" s="39"/>
      <c r="K5" s="37" t="s">
        <v>6</v>
      </c>
      <c r="L5" s="37" t="s">
        <v>6</v>
      </c>
      <c r="M5" s="37" t="s">
        <v>6</v>
      </c>
      <c r="N5" s="40" t="s">
        <v>7</v>
      </c>
      <c r="O5" s="22"/>
      <c r="P5" s="37" t="s">
        <v>6</v>
      </c>
      <c r="Q5" s="37" t="s">
        <v>6</v>
      </c>
      <c r="R5" s="37" t="s">
        <v>6</v>
      </c>
      <c r="S5" s="40" t="s">
        <v>7</v>
      </c>
      <c r="T5" s="41"/>
      <c r="U5" s="37" t="s">
        <v>6</v>
      </c>
      <c r="V5" s="22"/>
      <c r="W5" s="37" t="s">
        <v>6</v>
      </c>
      <c r="X5" s="37" t="s">
        <v>6</v>
      </c>
      <c r="Y5" s="37" t="s">
        <v>6</v>
      </c>
      <c r="Z5" s="37" t="s">
        <v>6</v>
      </c>
      <c r="AA5" s="37" t="s">
        <v>6</v>
      </c>
      <c r="AB5" s="37" t="s">
        <v>6</v>
      </c>
      <c r="AC5" s="22"/>
      <c r="AD5" s="39"/>
      <c r="AE5" s="37" t="s">
        <v>6</v>
      </c>
      <c r="AF5" s="37" t="s">
        <v>6</v>
      </c>
      <c r="AG5" s="42" t="n">
        <f aca="false">COUNTIF(C5:AF5,"p")</f>
        <v>20</v>
      </c>
      <c r="AH5" s="43" t="n">
        <v>22</v>
      </c>
    </row>
    <row r="6" s="36" customFormat="true" ht="15" hidden="false" customHeight="false" outlineLevel="0" collapsed="false">
      <c r="A6" s="37" t="n">
        <v>3</v>
      </c>
      <c r="B6" s="38" t="s">
        <v>12</v>
      </c>
      <c r="C6" s="37" t="s">
        <v>6</v>
      </c>
      <c r="D6" s="37" t="s">
        <v>6</v>
      </c>
      <c r="E6" s="40" t="s">
        <v>7</v>
      </c>
      <c r="F6" s="39"/>
      <c r="G6" s="37" t="s">
        <v>6</v>
      </c>
      <c r="H6" s="22"/>
      <c r="I6" s="37" t="s">
        <v>6</v>
      </c>
      <c r="J6" s="39"/>
      <c r="K6" s="37" t="s">
        <v>6</v>
      </c>
      <c r="L6" s="37" t="s">
        <v>6</v>
      </c>
      <c r="M6" s="37" t="s">
        <v>6</v>
      </c>
      <c r="N6" s="37" t="s">
        <v>6</v>
      </c>
      <c r="O6" s="22"/>
      <c r="P6" s="37" t="s">
        <v>6</v>
      </c>
      <c r="Q6" s="37" t="s">
        <v>6</v>
      </c>
      <c r="R6" s="37" t="s">
        <v>6</v>
      </c>
      <c r="S6" s="37" t="s">
        <v>6</v>
      </c>
      <c r="T6" s="41"/>
      <c r="U6" s="37" t="s">
        <v>6</v>
      </c>
      <c r="V6" s="22"/>
      <c r="W6" s="37" t="s">
        <v>6</v>
      </c>
      <c r="X6" s="37" t="s">
        <v>6</v>
      </c>
      <c r="Y6" s="37" t="s">
        <v>6</v>
      </c>
      <c r="Z6" s="37" t="s">
        <v>6</v>
      </c>
      <c r="AA6" s="37" t="s">
        <v>6</v>
      </c>
      <c r="AB6" s="37" t="s">
        <v>6</v>
      </c>
      <c r="AC6" s="22"/>
      <c r="AD6" s="39"/>
      <c r="AE6" s="37" t="s">
        <v>6</v>
      </c>
      <c r="AF6" s="37" t="s">
        <v>6</v>
      </c>
      <c r="AG6" s="42" t="n">
        <f aca="false">COUNTIF(C6:AF6,"p")</f>
        <v>21</v>
      </c>
      <c r="AH6" s="43" t="n">
        <v>22</v>
      </c>
    </row>
    <row r="7" s="36" customFormat="true" ht="15" hidden="false" customHeight="false" outlineLevel="0" collapsed="false">
      <c r="A7" s="37" t="n">
        <v>4</v>
      </c>
      <c r="B7" s="38" t="s">
        <v>13</v>
      </c>
      <c r="C7" s="37" t="s">
        <v>6</v>
      </c>
      <c r="D7" s="37" t="s">
        <v>6</v>
      </c>
      <c r="E7" s="37" t="s">
        <v>6</v>
      </c>
      <c r="F7" s="39"/>
      <c r="G7" s="40" t="s">
        <v>7</v>
      </c>
      <c r="H7" s="22"/>
      <c r="I7" s="37" t="s">
        <v>6</v>
      </c>
      <c r="J7" s="39"/>
      <c r="K7" s="37" t="s">
        <v>6</v>
      </c>
      <c r="L7" s="37" t="s">
        <v>6</v>
      </c>
      <c r="M7" s="37" t="s">
        <v>6</v>
      </c>
      <c r="N7" s="37" t="s">
        <v>6</v>
      </c>
      <c r="O7" s="22"/>
      <c r="P7" s="37" t="s">
        <v>6</v>
      </c>
      <c r="Q7" s="37" t="s">
        <v>6</v>
      </c>
      <c r="R7" s="37" t="s">
        <v>6</v>
      </c>
      <c r="S7" s="37" t="s">
        <v>6</v>
      </c>
      <c r="T7" s="41"/>
      <c r="U7" s="37" t="s">
        <v>6</v>
      </c>
      <c r="V7" s="22"/>
      <c r="W7" s="37" t="s">
        <v>6</v>
      </c>
      <c r="X7" s="37" t="s">
        <v>6</v>
      </c>
      <c r="Y7" s="37" t="s">
        <v>6</v>
      </c>
      <c r="Z7" s="37" t="s">
        <v>6</v>
      </c>
      <c r="AA7" s="37" t="s">
        <v>6</v>
      </c>
      <c r="AB7" s="37" t="s">
        <v>6</v>
      </c>
      <c r="AC7" s="22"/>
      <c r="AD7" s="39"/>
      <c r="AE7" s="37" t="s">
        <v>6</v>
      </c>
      <c r="AF7" s="37" t="s">
        <v>6</v>
      </c>
      <c r="AG7" s="42" t="n">
        <f aca="false">COUNTIF(C7:AF7,"p")</f>
        <v>21</v>
      </c>
      <c r="AH7" s="43" t="n">
        <v>22</v>
      </c>
    </row>
    <row r="8" s="36" customFormat="true" ht="30" hidden="false" customHeight="false" outlineLevel="0" collapsed="false">
      <c r="A8" s="37" t="n">
        <v>5</v>
      </c>
      <c r="B8" s="38" t="s">
        <v>14</v>
      </c>
      <c r="C8" s="40" t="s">
        <v>7</v>
      </c>
      <c r="D8" s="37" t="s">
        <v>6</v>
      </c>
      <c r="E8" s="37" t="s">
        <v>6</v>
      </c>
      <c r="F8" s="39"/>
      <c r="G8" s="37" t="s">
        <v>6</v>
      </c>
      <c r="H8" s="22"/>
      <c r="I8" s="37" t="s">
        <v>6</v>
      </c>
      <c r="J8" s="39"/>
      <c r="K8" s="37" t="s">
        <v>6</v>
      </c>
      <c r="L8" s="37" t="s">
        <v>6</v>
      </c>
      <c r="M8" s="40" t="s">
        <v>7</v>
      </c>
      <c r="N8" s="37" t="s">
        <v>6</v>
      </c>
      <c r="O8" s="22"/>
      <c r="P8" s="37" t="s">
        <v>6</v>
      </c>
      <c r="Q8" s="37" t="s">
        <v>6</v>
      </c>
      <c r="R8" s="37" t="s">
        <v>6</v>
      </c>
      <c r="S8" s="37" t="s">
        <v>6</v>
      </c>
      <c r="T8" s="41"/>
      <c r="U8" s="40" t="s">
        <v>7</v>
      </c>
      <c r="V8" s="22"/>
      <c r="W8" s="37" t="s">
        <v>6</v>
      </c>
      <c r="X8" s="37" t="s">
        <v>6</v>
      </c>
      <c r="Y8" s="37" t="s">
        <v>6</v>
      </c>
      <c r="Z8" s="37" t="s">
        <v>6</v>
      </c>
      <c r="AA8" s="37" t="s">
        <v>6</v>
      </c>
      <c r="AB8" s="37" t="s">
        <v>6</v>
      </c>
      <c r="AC8" s="22"/>
      <c r="AD8" s="39"/>
      <c r="AE8" s="37" t="s">
        <v>6</v>
      </c>
      <c r="AF8" s="37" t="s">
        <v>6</v>
      </c>
      <c r="AG8" s="42" t="n">
        <f aca="false">COUNTIF(C8:AF8,"p")</f>
        <v>19</v>
      </c>
      <c r="AH8" s="43" t="n">
        <v>22</v>
      </c>
    </row>
    <row r="9" s="36" customFormat="true" ht="30" hidden="false" customHeight="false" outlineLevel="0" collapsed="false">
      <c r="A9" s="37" t="n">
        <v>6</v>
      </c>
      <c r="B9" s="38" t="s">
        <v>15</v>
      </c>
      <c r="C9" s="37" t="s">
        <v>6</v>
      </c>
      <c r="D9" s="37" t="s">
        <v>6</v>
      </c>
      <c r="E9" s="37" t="s">
        <v>6</v>
      </c>
      <c r="F9" s="39"/>
      <c r="G9" s="37" t="s">
        <v>6</v>
      </c>
      <c r="H9" s="22"/>
      <c r="I9" s="40" t="s">
        <v>7</v>
      </c>
      <c r="J9" s="39"/>
      <c r="K9" s="37" t="s">
        <v>6</v>
      </c>
      <c r="L9" s="37" t="s">
        <v>6</v>
      </c>
      <c r="M9" s="37" t="s">
        <v>6</v>
      </c>
      <c r="N9" s="37" t="s">
        <v>6</v>
      </c>
      <c r="O9" s="22"/>
      <c r="P9" s="37" t="s">
        <v>6</v>
      </c>
      <c r="Q9" s="37" t="s">
        <v>6</v>
      </c>
      <c r="R9" s="37" t="s">
        <v>6</v>
      </c>
      <c r="S9" s="37" t="s">
        <v>6</v>
      </c>
      <c r="T9" s="41"/>
      <c r="U9" s="37" t="s">
        <v>6</v>
      </c>
      <c r="V9" s="22"/>
      <c r="W9" s="37" t="s">
        <v>6</v>
      </c>
      <c r="X9" s="40" t="s">
        <v>7</v>
      </c>
      <c r="Y9" s="37" t="s">
        <v>6</v>
      </c>
      <c r="Z9" s="37" t="s">
        <v>6</v>
      </c>
      <c r="AA9" s="37" t="s">
        <v>6</v>
      </c>
      <c r="AB9" s="37" t="s">
        <v>6</v>
      </c>
      <c r="AC9" s="22"/>
      <c r="AD9" s="39"/>
      <c r="AE9" s="37" t="s">
        <v>6</v>
      </c>
      <c r="AF9" s="37" t="s">
        <v>6</v>
      </c>
      <c r="AG9" s="42" t="n">
        <f aca="false">COUNTIF(C9:AF9,"p")</f>
        <v>20</v>
      </c>
      <c r="AH9" s="43" t="n">
        <v>22</v>
      </c>
    </row>
    <row r="10" s="36" customFormat="true" ht="30" hidden="false" customHeight="false" outlineLevel="0" collapsed="false">
      <c r="A10" s="37" t="n">
        <v>7</v>
      </c>
      <c r="B10" s="38" t="s">
        <v>16</v>
      </c>
      <c r="C10" s="37" t="s">
        <v>6</v>
      </c>
      <c r="D10" s="40" t="s">
        <v>7</v>
      </c>
      <c r="E10" s="37" t="s">
        <v>6</v>
      </c>
      <c r="F10" s="39"/>
      <c r="G10" s="37" t="s">
        <v>6</v>
      </c>
      <c r="H10" s="22"/>
      <c r="I10" s="37" t="s">
        <v>6</v>
      </c>
      <c r="J10" s="39"/>
      <c r="K10" s="37" t="s">
        <v>6</v>
      </c>
      <c r="L10" s="37" t="s">
        <v>6</v>
      </c>
      <c r="M10" s="37" t="s">
        <v>6</v>
      </c>
      <c r="N10" s="37" t="s">
        <v>6</v>
      </c>
      <c r="O10" s="22"/>
      <c r="P10" s="37" t="s">
        <v>6</v>
      </c>
      <c r="Q10" s="40" t="s">
        <v>7</v>
      </c>
      <c r="R10" s="37" t="s">
        <v>6</v>
      </c>
      <c r="S10" s="37" t="s">
        <v>6</v>
      </c>
      <c r="T10" s="41"/>
      <c r="U10" s="37" t="s">
        <v>6</v>
      </c>
      <c r="V10" s="22"/>
      <c r="W10" s="37" t="s">
        <v>6</v>
      </c>
      <c r="X10" s="37" t="s">
        <v>6</v>
      </c>
      <c r="Y10" s="37" t="s">
        <v>6</v>
      </c>
      <c r="Z10" s="37" t="s">
        <v>6</v>
      </c>
      <c r="AA10" s="40" t="s">
        <v>7</v>
      </c>
      <c r="AB10" s="37" t="s">
        <v>6</v>
      </c>
      <c r="AC10" s="22"/>
      <c r="AD10" s="39"/>
      <c r="AE10" s="37" t="s">
        <v>6</v>
      </c>
      <c r="AF10" s="37" t="s">
        <v>6</v>
      </c>
      <c r="AG10" s="42" t="n">
        <f aca="false">COUNTIF(C10:AF10,"p")</f>
        <v>19</v>
      </c>
      <c r="AH10" s="43" t="n">
        <v>22</v>
      </c>
    </row>
    <row r="11" s="36" customFormat="true" ht="15" hidden="false" customHeight="false" outlineLevel="0" collapsed="false">
      <c r="A11" s="37" t="n">
        <v>8</v>
      </c>
      <c r="B11" s="38" t="s">
        <v>17</v>
      </c>
      <c r="C11" s="37" t="s">
        <v>6</v>
      </c>
      <c r="D11" s="37" t="s">
        <v>6</v>
      </c>
      <c r="E11" s="37" t="s">
        <v>6</v>
      </c>
      <c r="F11" s="39"/>
      <c r="G11" s="37" t="s">
        <v>6</v>
      </c>
      <c r="H11" s="22"/>
      <c r="I11" s="37" t="s">
        <v>6</v>
      </c>
      <c r="J11" s="39"/>
      <c r="K11" s="37" t="s">
        <v>6</v>
      </c>
      <c r="L11" s="37" t="s">
        <v>6</v>
      </c>
      <c r="M11" s="37" t="s">
        <v>6</v>
      </c>
      <c r="N11" s="37" t="s">
        <v>6</v>
      </c>
      <c r="O11" s="22"/>
      <c r="P11" s="37" t="s">
        <v>6</v>
      </c>
      <c r="Q11" s="37" t="s">
        <v>6</v>
      </c>
      <c r="R11" s="40" t="s">
        <v>7</v>
      </c>
      <c r="S11" s="37" t="s">
        <v>6</v>
      </c>
      <c r="T11" s="41"/>
      <c r="U11" s="37" t="s">
        <v>6</v>
      </c>
      <c r="V11" s="22"/>
      <c r="W11" s="37" t="s">
        <v>6</v>
      </c>
      <c r="X11" s="37" t="s">
        <v>6</v>
      </c>
      <c r="Y11" s="37" t="s">
        <v>6</v>
      </c>
      <c r="Z11" s="37" t="s">
        <v>6</v>
      </c>
      <c r="AA11" s="37" t="s">
        <v>6</v>
      </c>
      <c r="AB11" s="37" t="s">
        <v>6</v>
      </c>
      <c r="AC11" s="22"/>
      <c r="AD11" s="39"/>
      <c r="AE11" s="37" t="s">
        <v>6</v>
      </c>
      <c r="AF11" s="37" t="s">
        <v>6</v>
      </c>
      <c r="AG11" s="42" t="n">
        <f aca="false">COUNTIF(C11:AF11,"p")</f>
        <v>21</v>
      </c>
      <c r="AH11" s="43" t="n">
        <v>22</v>
      </c>
    </row>
    <row r="12" s="36" customFormat="true" ht="15" hidden="false" customHeight="false" outlineLevel="0" collapsed="false">
      <c r="A12" s="37" t="n">
        <v>9</v>
      </c>
      <c r="B12" s="38" t="s">
        <v>18</v>
      </c>
      <c r="C12" s="37" t="s">
        <v>6</v>
      </c>
      <c r="D12" s="37" t="s">
        <v>6</v>
      </c>
      <c r="E12" s="37" t="s">
        <v>6</v>
      </c>
      <c r="F12" s="39"/>
      <c r="G12" s="37" t="s">
        <v>6</v>
      </c>
      <c r="H12" s="22"/>
      <c r="I12" s="37" t="s">
        <v>6</v>
      </c>
      <c r="J12" s="39"/>
      <c r="K12" s="37" t="s">
        <v>6</v>
      </c>
      <c r="L12" s="37" t="s">
        <v>6</v>
      </c>
      <c r="M12" s="37" t="s">
        <v>6</v>
      </c>
      <c r="N12" s="37" t="s">
        <v>6</v>
      </c>
      <c r="O12" s="22"/>
      <c r="P12" s="40" t="s">
        <v>7</v>
      </c>
      <c r="Q12" s="37" t="s">
        <v>6</v>
      </c>
      <c r="R12" s="37" t="s">
        <v>6</v>
      </c>
      <c r="S12" s="37" t="s">
        <v>6</v>
      </c>
      <c r="T12" s="41"/>
      <c r="U12" s="37" t="s">
        <v>6</v>
      </c>
      <c r="V12" s="22"/>
      <c r="W12" s="37" t="s">
        <v>6</v>
      </c>
      <c r="X12" s="37" t="s">
        <v>6</v>
      </c>
      <c r="Y12" s="40" t="s">
        <v>7</v>
      </c>
      <c r="Z12" s="37" t="s">
        <v>6</v>
      </c>
      <c r="AA12" s="37" t="s">
        <v>6</v>
      </c>
      <c r="AB12" s="37" t="s">
        <v>6</v>
      </c>
      <c r="AC12" s="22"/>
      <c r="AD12" s="39"/>
      <c r="AE12" s="37" t="s">
        <v>6</v>
      </c>
      <c r="AF12" s="37" t="s">
        <v>6</v>
      </c>
      <c r="AG12" s="42" t="n">
        <f aca="false">COUNTIF(C12:AF12,"p")</f>
        <v>20</v>
      </c>
      <c r="AH12" s="43" t="n">
        <v>22</v>
      </c>
    </row>
    <row r="13" s="36" customFormat="true" ht="30" hidden="false" customHeight="false" outlineLevel="0" collapsed="false">
      <c r="A13" s="37" t="n">
        <v>10</v>
      </c>
      <c r="B13" s="38" t="s">
        <v>19</v>
      </c>
      <c r="C13" s="37" t="s">
        <v>6</v>
      </c>
      <c r="D13" s="37" t="s">
        <v>6</v>
      </c>
      <c r="E13" s="37" t="s">
        <v>6</v>
      </c>
      <c r="F13" s="39"/>
      <c r="G13" s="37" t="s">
        <v>6</v>
      </c>
      <c r="H13" s="22"/>
      <c r="I13" s="37" t="s">
        <v>6</v>
      </c>
      <c r="J13" s="39"/>
      <c r="K13" s="37" t="s">
        <v>6</v>
      </c>
      <c r="L13" s="40" t="s">
        <v>7</v>
      </c>
      <c r="M13" s="37" t="s">
        <v>6</v>
      </c>
      <c r="N13" s="37" t="s">
        <v>6</v>
      </c>
      <c r="O13" s="22"/>
      <c r="P13" s="37" t="s">
        <v>6</v>
      </c>
      <c r="Q13" s="37" t="s">
        <v>6</v>
      </c>
      <c r="R13" s="37" t="s">
        <v>6</v>
      </c>
      <c r="S13" s="40" t="s">
        <v>7</v>
      </c>
      <c r="T13" s="41"/>
      <c r="U13" s="37" t="s">
        <v>6</v>
      </c>
      <c r="V13" s="22"/>
      <c r="W13" s="37" t="s">
        <v>6</v>
      </c>
      <c r="X13" s="37" t="s">
        <v>6</v>
      </c>
      <c r="Y13" s="37" t="s">
        <v>6</v>
      </c>
      <c r="Z13" s="37" t="s">
        <v>6</v>
      </c>
      <c r="AA13" s="37" t="s">
        <v>6</v>
      </c>
      <c r="AB13" s="37" t="s">
        <v>6</v>
      </c>
      <c r="AC13" s="22"/>
      <c r="AD13" s="39"/>
      <c r="AE13" s="37" t="s">
        <v>6</v>
      </c>
      <c r="AF13" s="37" t="s">
        <v>6</v>
      </c>
      <c r="AG13" s="42" t="n">
        <f aca="false">COUNTIF(C13:AF13,"p")</f>
        <v>20</v>
      </c>
      <c r="AH13" s="43" t="n">
        <v>22</v>
      </c>
    </row>
    <row r="14" s="36" customFormat="true" ht="15" hidden="false" customHeight="false" outlineLevel="0" collapsed="false">
      <c r="A14" s="37" t="n">
        <v>11</v>
      </c>
      <c r="B14" s="38" t="s">
        <v>20</v>
      </c>
      <c r="C14" s="37" t="s">
        <v>6</v>
      </c>
      <c r="D14" s="37" t="s">
        <v>6</v>
      </c>
      <c r="E14" s="37" t="s">
        <v>6</v>
      </c>
      <c r="F14" s="39"/>
      <c r="G14" s="37" t="s">
        <v>6</v>
      </c>
      <c r="H14" s="22"/>
      <c r="I14" s="37" t="s">
        <v>6</v>
      </c>
      <c r="J14" s="39"/>
      <c r="K14" s="40" t="s">
        <v>7</v>
      </c>
      <c r="L14" s="37" t="s">
        <v>6</v>
      </c>
      <c r="M14" s="37" t="s">
        <v>6</v>
      </c>
      <c r="N14" s="37" t="s">
        <v>6</v>
      </c>
      <c r="O14" s="22"/>
      <c r="P14" s="37" t="s">
        <v>6</v>
      </c>
      <c r="Q14" s="37" t="s">
        <v>6</v>
      </c>
      <c r="R14" s="37" t="s">
        <v>6</v>
      </c>
      <c r="S14" s="37" t="s">
        <v>6</v>
      </c>
      <c r="T14" s="41"/>
      <c r="U14" s="37" t="s">
        <v>6</v>
      </c>
      <c r="V14" s="22"/>
      <c r="W14" s="37" t="s">
        <v>6</v>
      </c>
      <c r="X14" s="37" t="s">
        <v>6</v>
      </c>
      <c r="Y14" s="37" t="s">
        <v>6</v>
      </c>
      <c r="Z14" s="40" t="s">
        <v>7</v>
      </c>
      <c r="AA14" s="37" t="s">
        <v>6</v>
      </c>
      <c r="AB14" s="37" t="s">
        <v>6</v>
      </c>
      <c r="AC14" s="22"/>
      <c r="AD14" s="39"/>
      <c r="AE14" s="37" t="s">
        <v>6</v>
      </c>
      <c r="AF14" s="37" t="s">
        <v>6</v>
      </c>
      <c r="AG14" s="42" t="n">
        <f aca="false">COUNTIF(C14:AF14,"p")</f>
        <v>20</v>
      </c>
      <c r="AH14" s="43" t="n">
        <v>22</v>
      </c>
    </row>
    <row r="15" s="36" customFormat="true" ht="15" hidden="false" customHeight="false" outlineLevel="0" collapsed="false">
      <c r="A15" s="37" t="n">
        <v>12</v>
      </c>
      <c r="B15" s="38" t="s">
        <v>21</v>
      </c>
      <c r="C15" s="37" t="s">
        <v>6</v>
      </c>
      <c r="D15" s="37" t="s">
        <v>6</v>
      </c>
      <c r="E15" s="37" t="s">
        <v>6</v>
      </c>
      <c r="F15" s="39"/>
      <c r="G15" s="37" t="s">
        <v>6</v>
      </c>
      <c r="H15" s="22"/>
      <c r="I15" s="37" t="s">
        <v>6</v>
      </c>
      <c r="J15" s="39"/>
      <c r="K15" s="37" t="s">
        <v>6</v>
      </c>
      <c r="L15" s="37" t="s">
        <v>6</v>
      </c>
      <c r="M15" s="37" t="s">
        <v>6</v>
      </c>
      <c r="N15" s="40" t="s">
        <v>7</v>
      </c>
      <c r="O15" s="22"/>
      <c r="P15" s="37" t="s">
        <v>6</v>
      </c>
      <c r="Q15" s="37" t="s">
        <v>6</v>
      </c>
      <c r="R15" s="37" t="s">
        <v>6</v>
      </c>
      <c r="S15" s="37" t="s">
        <v>6</v>
      </c>
      <c r="T15" s="41"/>
      <c r="U15" s="37" t="s">
        <v>6</v>
      </c>
      <c r="V15" s="22"/>
      <c r="W15" s="40" t="s">
        <v>7</v>
      </c>
      <c r="X15" s="37" t="s">
        <v>6</v>
      </c>
      <c r="Y15" s="37" t="s">
        <v>6</v>
      </c>
      <c r="Z15" s="37" t="s">
        <v>6</v>
      </c>
      <c r="AA15" s="37" t="s">
        <v>6</v>
      </c>
      <c r="AB15" s="37" t="s">
        <v>6</v>
      </c>
      <c r="AC15" s="22"/>
      <c r="AD15" s="39"/>
      <c r="AE15" s="37" t="s">
        <v>6</v>
      </c>
      <c r="AF15" s="37" t="s">
        <v>6</v>
      </c>
      <c r="AG15" s="42" t="n">
        <f aca="false">COUNTIF(C15:AF15,"p")</f>
        <v>20</v>
      </c>
      <c r="AH15" s="43" t="n">
        <v>22</v>
      </c>
    </row>
    <row r="16" s="36" customFormat="true" ht="30" hidden="false" customHeight="false" outlineLevel="0" collapsed="false">
      <c r="A16" s="37" t="n">
        <v>13</v>
      </c>
      <c r="B16" s="38" t="s">
        <v>22</v>
      </c>
      <c r="C16" s="37" t="s">
        <v>6</v>
      </c>
      <c r="D16" s="37" t="s">
        <v>6</v>
      </c>
      <c r="E16" s="40" t="s">
        <v>7</v>
      </c>
      <c r="F16" s="39"/>
      <c r="G16" s="37" t="s">
        <v>6</v>
      </c>
      <c r="H16" s="22"/>
      <c r="I16" s="37" t="s">
        <v>6</v>
      </c>
      <c r="J16" s="39"/>
      <c r="K16" s="37" t="s">
        <v>6</v>
      </c>
      <c r="L16" s="37" t="s">
        <v>6</v>
      </c>
      <c r="M16" s="37" t="s">
        <v>6</v>
      </c>
      <c r="N16" s="37" t="s">
        <v>6</v>
      </c>
      <c r="O16" s="22"/>
      <c r="P16" s="37" t="s">
        <v>6</v>
      </c>
      <c r="Q16" s="37" t="s">
        <v>6</v>
      </c>
      <c r="R16" s="37" t="s">
        <v>6</v>
      </c>
      <c r="S16" s="37" t="s">
        <v>6</v>
      </c>
      <c r="T16" s="41"/>
      <c r="U16" s="40" t="s">
        <v>7</v>
      </c>
      <c r="V16" s="22"/>
      <c r="W16" s="37" t="s">
        <v>6</v>
      </c>
      <c r="X16" s="37" t="s">
        <v>6</v>
      </c>
      <c r="Y16" s="37" t="s">
        <v>6</v>
      </c>
      <c r="Z16" s="37" t="s">
        <v>6</v>
      </c>
      <c r="AA16" s="37" t="s">
        <v>6</v>
      </c>
      <c r="AB16" s="40" t="s">
        <v>7</v>
      </c>
      <c r="AC16" s="22"/>
      <c r="AD16" s="39"/>
      <c r="AE16" s="37" t="s">
        <v>6</v>
      </c>
      <c r="AF16" s="37" t="s">
        <v>6</v>
      </c>
      <c r="AG16" s="42" t="n">
        <f aca="false">COUNTIF(C16:AF16,"p")</f>
        <v>19</v>
      </c>
      <c r="AH16" s="43" t="n">
        <v>22</v>
      </c>
    </row>
    <row r="17" s="36" customFormat="true" ht="30" hidden="false" customHeight="false" outlineLevel="0" collapsed="false">
      <c r="A17" s="37" t="n">
        <v>14</v>
      </c>
      <c r="B17" s="38" t="s">
        <v>23</v>
      </c>
      <c r="C17" s="37" t="s">
        <v>6</v>
      </c>
      <c r="D17" s="37" t="s">
        <v>6</v>
      </c>
      <c r="E17" s="37" t="s">
        <v>6</v>
      </c>
      <c r="F17" s="39"/>
      <c r="G17" s="40" t="s">
        <v>7</v>
      </c>
      <c r="H17" s="22"/>
      <c r="I17" s="37" t="s">
        <v>6</v>
      </c>
      <c r="J17" s="39"/>
      <c r="K17" s="37" t="s">
        <v>6</v>
      </c>
      <c r="L17" s="37" t="s">
        <v>6</v>
      </c>
      <c r="M17" s="37" t="s">
        <v>6</v>
      </c>
      <c r="N17" s="37" t="s">
        <v>6</v>
      </c>
      <c r="O17" s="22"/>
      <c r="P17" s="37" t="s">
        <v>6</v>
      </c>
      <c r="Q17" s="37" t="s">
        <v>6</v>
      </c>
      <c r="R17" s="37" t="s">
        <v>6</v>
      </c>
      <c r="S17" s="37" t="s">
        <v>6</v>
      </c>
      <c r="T17" s="41"/>
      <c r="U17" s="37" t="s">
        <v>6</v>
      </c>
      <c r="V17" s="22"/>
      <c r="W17" s="37" t="s">
        <v>6</v>
      </c>
      <c r="X17" s="37" t="s">
        <v>6</v>
      </c>
      <c r="Y17" s="37" t="s">
        <v>6</v>
      </c>
      <c r="Z17" s="37" t="s">
        <v>6</v>
      </c>
      <c r="AA17" s="37" t="s">
        <v>6</v>
      </c>
      <c r="AB17" s="37" t="s">
        <v>6</v>
      </c>
      <c r="AC17" s="22"/>
      <c r="AD17" s="39"/>
      <c r="AE17" s="37" t="s">
        <v>6</v>
      </c>
      <c r="AF17" s="40" t="s">
        <v>7</v>
      </c>
      <c r="AG17" s="42" t="n">
        <f aca="false">COUNTIF(C17:AF17,"p")</f>
        <v>20</v>
      </c>
      <c r="AH17" s="43" t="n">
        <v>22</v>
      </c>
    </row>
    <row r="18" s="36" customFormat="true" ht="30" hidden="false" customHeight="false" outlineLevel="0" collapsed="false">
      <c r="A18" s="37" t="n">
        <v>15</v>
      </c>
      <c r="B18" s="38" t="s">
        <v>24</v>
      </c>
      <c r="C18" s="40" t="s">
        <v>7</v>
      </c>
      <c r="D18" s="37" t="s">
        <v>6</v>
      </c>
      <c r="E18" s="37" t="s">
        <v>6</v>
      </c>
      <c r="F18" s="39"/>
      <c r="G18" s="37" t="s">
        <v>6</v>
      </c>
      <c r="H18" s="22"/>
      <c r="I18" s="37" t="s">
        <v>6</v>
      </c>
      <c r="J18" s="39"/>
      <c r="K18" s="37" t="s">
        <v>6</v>
      </c>
      <c r="L18" s="37" t="s">
        <v>6</v>
      </c>
      <c r="M18" s="40" t="s">
        <v>7</v>
      </c>
      <c r="N18" s="37" t="s">
        <v>6</v>
      </c>
      <c r="O18" s="22"/>
      <c r="P18" s="37" t="s">
        <v>6</v>
      </c>
      <c r="Q18" s="37" t="s">
        <v>6</v>
      </c>
      <c r="R18" s="37" t="s">
        <v>6</v>
      </c>
      <c r="S18" s="37" t="s">
        <v>6</v>
      </c>
      <c r="T18" s="41"/>
      <c r="U18" s="37" t="s">
        <v>6</v>
      </c>
      <c r="V18" s="22"/>
      <c r="W18" s="37" t="s">
        <v>6</v>
      </c>
      <c r="X18" s="40" t="s">
        <v>7</v>
      </c>
      <c r="Y18" s="37" t="s">
        <v>6</v>
      </c>
      <c r="Z18" s="37" t="s">
        <v>6</v>
      </c>
      <c r="AA18" s="37" t="s">
        <v>6</v>
      </c>
      <c r="AB18" s="37" t="s">
        <v>6</v>
      </c>
      <c r="AC18" s="22"/>
      <c r="AD18" s="39"/>
      <c r="AE18" s="37" t="s">
        <v>6</v>
      </c>
      <c r="AF18" s="37" t="s">
        <v>6</v>
      </c>
      <c r="AG18" s="42" t="n">
        <f aca="false">COUNTIF(C18:AF18,"p")</f>
        <v>19</v>
      </c>
      <c r="AH18" s="43" t="n">
        <v>22</v>
      </c>
    </row>
    <row r="19" s="36" customFormat="true" ht="15" hidden="false" customHeight="false" outlineLevel="0" collapsed="false">
      <c r="A19" s="37" t="n">
        <v>16</v>
      </c>
      <c r="B19" s="38" t="s">
        <v>25</v>
      </c>
      <c r="C19" s="37" t="s">
        <v>6</v>
      </c>
      <c r="D19" s="37" t="s">
        <v>6</v>
      </c>
      <c r="E19" s="37" t="s">
        <v>6</v>
      </c>
      <c r="F19" s="39"/>
      <c r="G19" s="37" t="s">
        <v>6</v>
      </c>
      <c r="H19" s="22"/>
      <c r="I19" s="40" t="s">
        <v>7</v>
      </c>
      <c r="J19" s="39"/>
      <c r="K19" s="37" t="s">
        <v>6</v>
      </c>
      <c r="L19" s="37" t="s">
        <v>6</v>
      </c>
      <c r="M19" s="37" t="s">
        <v>6</v>
      </c>
      <c r="N19" s="37" t="s">
        <v>6</v>
      </c>
      <c r="O19" s="22"/>
      <c r="P19" s="37" t="s">
        <v>6</v>
      </c>
      <c r="Q19" s="37" t="s">
        <v>6</v>
      </c>
      <c r="R19" s="37" t="s">
        <v>6</v>
      </c>
      <c r="S19" s="37" t="s">
        <v>6</v>
      </c>
      <c r="T19" s="41"/>
      <c r="U19" s="37" t="s">
        <v>6</v>
      </c>
      <c r="V19" s="22"/>
      <c r="W19" s="37" t="s">
        <v>6</v>
      </c>
      <c r="X19" s="37" t="s">
        <v>6</v>
      </c>
      <c r="Y19" s="37" t="s">
        <v>6</v>
      </c>
      <c r="Z19" s="37" t="s">
        <v>6</v>
      </c>
      <c r="AA19" s="37" t="s">
        <v>6</v>
      </c>
      <c r="AB19" s="37" t="s">
        <v>6</v>
      </c>
      <c r="AC19" s="22"/>
      <c r="AD19" s="39"/>
      <c r="AE19" s="37" t="s">
        <v>6</v>
      </c>
      <c r="AF19" s="37" t="s">
        <v>6</v>
      </c>
      <c r="AG19" s="42" t="n">
        <f aca="false">COUNTIF(C19:AF19,"p")</f>
        <v>21</v>
      </c>
      <c r="AH19" s="43" t="n">
        <v>22</v>
      </c>
    </row>
    <row r="20" s="36" customFormat="true" ht="30" hidden="false" customHeight="false" outlineLevel="0" collapsed="false">
      <c r="A20" s="37" t="n">
        <v>17</v>
      </c>
      <c r="B20" s="38" t="s">
        <v>26</v>
      </c>
      <c r="C20" s="37" t="s">
        <v>6</v>
      </c>
      <c r="D20" s="40" t="s">
        <v>7</v>
      </c>
      <c r="E20" s="37" t="s">
        <v>6</v>
      </c>
      <c r="F20" s="39"/>
      <c r="G20" s="37" t="s">
        <v>6</v>
      </c>
      <c r="H20" s="22"/>
      <c r="I20" s="37" t="s">
        <v>6</v>
      </c>
      <c r="J20" s="39"/>
      <c r="K20" s="37" t="s">
        <v>6</v>
      </c>
      <c r="L20" s="37" t="s">
        <v>6</v>
      </c>
      <c r="M20" s="37" t="s">
        <v>6</v>
      </c>
      <c r="N20" s="37" t="s">
        <v>6</v>
      </c>
      <c r="O20" s="22"/>
      <c r="P20" s="37" t="s">
        <v>6</v>
      </c>
      <c r="Q20" s="40" t="s">
        <v>7</v>
      </c>
      <c r="R20" s="37" t="s">
        <v>6</v>
      </c>
      <c r="S20" s="37" t="s">
        <v>6</v>
      </c>
      <c r="T20" s="41"/>
      <c r="U20" s="37" t="s">
        <v>6</v>
      </c>
      <c r="V20" s="22"/>
      <c r="W20" s="37" t="s">
        <v>6</v>
      </c>
      <c r="X20" s="37" t="s">
        <v>6</v>
      </c>
      <c r="Y20" s="37" t="s">
        <v>6</v>
      </c>
      <c r="Z20" s="37" t="s">
        <v>6</v>
      </c>
      <c r="AA20" s="37" t="s">
        <v>6</v>
      </c>
      <c r="AB20" s="37" t="s">
        <v>6</v>
      </c>
      <c r="AC20" s="22"/>
      <c r="AD20" s="39"/>
      <c r="AE20" s="40" t="s">
        <v>7</v>
      </c>
      <c r="AF20" s="37" t="s">
        <v>6</v>
      </c>
      <c r="AG20" s="42" t="n">
        <f aca="false">COUNTIF(C20:AF20,"p")</f>
        <v>19</v>
      </c>
      <c r="AH20" s="43" t="n">
        <v>22</v>
      </c>
    </row>
    <row r="21" s="36" customFormat="true" ht="30" hidden="false" customHeight="false" outlineLevel="0" collapsed="false">
      <c r="A21" s="37" t="n">
        <v>18</v>
      </c>
      <c r="B21" s="38" t="s">
        <v>27</v>
      </c>
      <c r="C21" s="37" t="s">
        <v>6</v>
      </c>
      <c r="D21" s="37" t="s">
        <v>6</v>
      </c>
      <c r="E21" s="37" t="s">
        <v>6</v>
      </c>
      <c r="F21" s="39"/>
      <c r="G21" s="37" t="s">
        <v>6</v>
      </c>
      <c r="H21" s="22"/>
      <c r="I21" s="37" t="s">
        <v>6</v>
      </c>
      <c r="J21" s="39"/>
      <c r="K21" s="37" t="s">
        <v>6</v>
      </c>
      <c r="L21" s="37" t="s">
        <v>6</v>
      </c>
      <c r="M21" s="37" t="s">
        <v>6</v>
      </c>
      <c r="N21" s="37" t="s">
        <v>6</v>
      </c>
      <c r="O21" s="22"/>
      <c r="P21" s="37" t="s">
        <v>6</v>
      </c>
      <c r="Q21" s="37" t="s">
        <v>6</v>
      </c>
      <c r="R21" s="40" t="s">
        <v>7</v>
      </c>
      <c r="S21" s="40" t="s">
        <v>7</v>
      </c>
      <c r="T21" s="41"/>
      <c r="U21" s="37" t="s">
        <v>6</v>
      </c>
      <c r="V21" s="22"/>
      <c r="W21" s="37" t="s">
        <v>6</v>
      </c>
      <c r="X21" s="37" t="s">
        <v>6</v>
      </c>
      <c r="Y21" s="40" t="s">
        <v>7</v>
      </c>
      <c r="Z21" s="37" t="s">
        <v>6</v>
      </c>
      <c r="AA21" s="37" t="s">
        <v>6</v>
      </c>
      <c r="AB21" s="37" t="s">
        <v>6</v>
      </c>
      <c r="AC21" s="22"/>
      <c r="AD21" s="39"/>
      <c r="AE21" s="37" t="s">
        <v>6</v>
      </c>
      <c r="AF21" s="37" t="s">
        <v>6</v>
      </c>
      <c r="AG21" s="42" t="n">
        <f aca="false">COUNTIF(C21:AF21,"p")</f>
        <v>19</v>
      </c>
      <c r="AH21" s="43" t="n">
        <v>22</v>
      </c>
    </row>
    <row r="22" s="36" customFormat="true" ht="30" hidden="false" customHeight="false" outlineLevel="0" collapsed="false">
      <c r="A22" s="37" t="n">
        <v>19</v>
      </c>
      <c r="B22" s="38" t="s">
        <v>28</v>
      </c>
      <c r="C22" s="37" t="s">
        <v>6</v>
      </c>
      <c r="D22" s="37" t="s">
        <v>6</v>
      </c>
      <c r="E22" s="37" t="s">
        <v>6</v>
      </c>
      <c r="F22" s="39"/>
      <c r="G22" s="37" t="s">
        <v>6</v>
      </c>
      <c r="H22" s="22"/>
      <c r="I22" s="37" t="s">
        <v>6</v>
      </c>
      <c r="J22" s="39"/>
      <c r="K22" s="37" t="s">
        <v>6</v>
      </c>
      <c r="L22" s="37" t="s">
        <v>6</v>
      </c>
      <c r="M22" s="37" t="s">
        <v>6</v>
      </c>
      <c r="N22" s="37" t="s">
        <v>6</v>
      </c>
      <c r="O22" s="22"/>
      <c r="P22" s="40" t="s">
        <v>7</v>
      </c>
      <c r="Q22" s="37" t="s">
        <v>6</v>
      </c>
      <c r="R22" s="37" t="s">
        <v>6</v>
      </c>
      <c r="S22" s="37" t="s">
        <v>6</v>
      </c>
      <c r="T22" s="41"/>
      <c r="U22" s="37" t="s">
        <v>6</v>
      </c>
      <c r="V22" s="22"/>
      <c r="W22" s="40" t="s">
        <v>7</v>
      </c>
      <c r="X22" s="37" t="s">
        <v>6</v>
      </c>
      <c r="Y22" s="37" t="s">
        <v>6</v>
      </c>
      <c r="Z22" s="40" t="s">
        <v>7</v>
      </c>
      <c r="AA22" s="37" t="s">
        <v>6</v>
      </c>
      <c r="AB22" s="37" t="s">
        <v>6</v>
      </c>
      <c r="AC22" s="22"/>
      <c r="AD22" s="39"/>
      <c r="AE22" s="37" t="s">
        <v>6</v>
      </c>
      <c r="AF22" s="37" t="s">
        <v>6</v>
      </c>
      <c r="AG22" s="42" t="n">
        <f aca="false">COUNTIF(C22:AF22,"p")</f>
        <v>19</v>
      </c>
      <c r="AH22" s="43" t="n">
        <v>22</v>
      </c>
    </row>
    <row r="23" s="36" customFormat="true" ht="15" hidden="false" customHeight="false" outlineLevel="0" collapsed="false">
      <c r="A23" s="37" t="n">
        <v>20</v>
      </c>
      <c r="B23" s="38" t="s">
        <v>29</v>
      </c>
      <c r="C23" s="37" t="s">
        <v>6</v>
      </c>
      <c r="D23" s="37" t="s">
        <v>6</v>
      </c>
      <c r="E23" s="37" t="s">
        <v>6</v>
      </c>
      <c r="F23" s="39"/>
      <c r="G23" s="37" t="s">
        <v>6</v>
      </c>
      <c r="H23" s="22"/>
      <c r="I23" s="37" t="s">
        <v>6</v>
      </c>
      <c r="J23" s="39"/>
      <c r="K23" s="37" t="s">
        <v>6</v>
      </c>
      <c r="L23" s="40" t="s">
        <v>7</v>
      </c>
      <c r="M23" s="37" t="s">
        <v>6</v>
      </c>
      <c r="N23" s="37" t="s">
        <v>6</v>
      </c>
      <c r="O23" s="22"/>
      <c r="P23" s="37" t="s">
        <v>6</v>
      </c>
      <c r="Q23" s="37" t="s">
        <v>6</v>
      </c>
      <c r="R23" s="37" t="s">
        <v>6</v>
      </c>
      <c r="S23" s="37" t="s">
        <v>6</v>
      </c>
      <c r="T23" s="41"/>
      <c r="U23" s="37" t="s">
        <v>6</v>
      </c>
      <c r="V23" s="22"/>
      <c r="W23" s="37" t="s">
        <v>6</v>
      </c>
      <c r="X23" s="37" t="s">
        <v>6</v>
      </c>
      <c r="Y23" s="37" t="s">
        <v>6</v>
      </c>
      <c r="Z23" s="37" t="s">
        <v>6</v>
      </c>
      <c r="AA23" s="37" t="s">
        <v>6</v>
      </c>
      <c r="AB23" s="37" t="s">
        <v>6</v>
      </c>
      <c r="AC23" s="22"/>
      <c r="AD23" s="39"/>
      <c r="AE23" s="37" t="s">
        <v>6</v>
      </c>
      <c r="AF23" s="37" t="s">
        <v>6</v>
      </c>
      <c r="AG23" s="42" t="n">
        <f aca="false">COUNTIF(C23:AF23,"p")</f>
        <v>21</v>
      </c>
      <c r="AH23" s="43" t="n">
        <v>22</v>
      </c>
    </row>
    <row r="24" s="36" customFormat="true" ht="15" hidden="false" customHeight="false" outlineLevel="0" collapsed="false">
      <c r="A24" s="37" t="n">
        <v>21</v>
      </c>
      <c r="B24" s="38" t="s">
        <v>30</v>
      </c>
      <c r="C24" s="37" t="s">
        <v>6</v>
      </c>
      <c r="D24" s="37" t="s">
        <v>6</v>
      </c>
      <c r="E24" s="37" t="s">
        <v>6</v>
      </c>
      <c r="F24" s="39"/>
      <c r="G24" s="37" t="s">
        <v>6</v>
      </c>
      <c r="H24" s="22"/>
      <c r="I24" s="37" t="s">
        <v>6</v>
      </c>
      <c r="J24" s="39"/>
      <c r="K24" s="40" t="s">
        <v>7</v>
      </c>
      <c r="L24" s="37" t="s">
        <v>6</v>
      </c>
      <c r="M24" s="37" t="s">
        <v>6</v>
      </c>
      <c r="N24" s="37" t="s">
        <v>6</v>
      </c>
      <c r="O24" s="22"/>
      <c r="P24" s="37" t="s">
        <v>6</v>
      </c>
      <c r="Q24" s="37" t="s">
        <v>6</v>
      </c>
      <c r="R24" s="37" t="s">
        <v>6</v>
      </c>
      <c r="S24" s="37" t="s">
        <v>6</v>
      </c>
      <c r="T24" s="41"/>
      <c r="U24" s="40" t="s">
        <v>7</v>
      </c>
      <c r="V24" s="22"/>
      <c r="W24" s="37" t="s">
        <v>6</v>
      </c>
      <c r="X24" s="37" t="s">
        <v>6</v>
      </c>
      <c r="Y24" s="37" t="s">
        <v>6</v>
      </c>
      <c r="Z24" s="37" t="s">
        <v>6</v>
      </c>
      <c r="AA24" s="37" t="s">
        <v>6</v>
      </c>
      <c r="AB24" s="37" t="s">
        <v>6</v>
      </c>
      <c r="AC24" s="22"/>
      <c r="AD24" s="39"/>
      <c r="AE24" s="37" t="s">
        <v>6</v>
      </c>
      <c r="AF24" s="37" t="s">
        <v>6</v>
      </c>
      <c r="AG24" s="42" t="n">
        <f aca="false">COUNTIF(C24:AF24,"p")</f>
        <v>20</v>
      </c>
      <c r="AH24" s="43" t="n">
        <v>22</v>
      </c>
    </row>
    <row r="25" s="36" customFormat="true" ht="15" hidden="false" customHeight="false" outlineLevel="0" collapsed="false">
      <c r="A25" s="37" t="n">
        <v>22</v>
      </c>
      <c r="B25" s="38" t="s">
        <v>31</v>
      </c>
      <c r="C25" s="37" t="s">
        <v>6</v>
      </c>
      <c r="D25" s="37" t="s">
        <v>6</v>
      </c>
      <c r="E25" s="37" t="s">
        <v>6</v>
      </c>
      <c r="F25" s="39"/>
      <c r="G25" s="37" t="s">
        <v>6</v>
      </c>
      <c r="H25" s="22"/>
      <c r="I25" s="37" t="s">
        <v>6</v>
      </c>
      <c r="J25" s="39"/>
      <c r="K25" s="37" t="s">
        <v>6</v>
      </c>
      <c r="L25" s="37" t="s">
        <v>6</v>
      </c>
      <c r="M25" s="37" t="s">
        <v>6</v>
      </c>
      <c r="N25" s="40" t="s">
        <v>7</v>
      </c>
      <c r="O25" s="22"/>
      <c r="P25" s="37" t="s">
        <v>6</v>
      </c>
      <c r="Q25" s="37" t="s">
        <v>6</v>
      </c>
      <c r="R25" s="37" t="s">
        <v>6</v>
      </c>
      <c r="S25" s="37" t="s">
        <v>6</v>
      </c>
      <c r="T25" s="41"/>
      <c r="U25" s="37" t="s">
        <v>6</v>
      </c>
      <c r="V25" s="22"/>
      <c r="W25" s="37" t="s">
        <v>6</v>
      </c>
      <c r="X25" s="37" t="s">
        <v>6</v>
      </c>
      <c r="Y25" s="37" t="s">
        <v>6</v>
      </c>
      <c r="Z25" s="37" t="s">
        <v>6</v>
      </c>
      <c r="AA25" s="37" t="s">
        <v>6</v>
      </c>
      <c r="AB25" s="37" t="s">
        <v>6</v>
      </c>
      <c r="AC25" s="22"/>
      <c r="AD25" s="39"/>
      <c r="AE25" s="37" t="s">
        <v>6</v>
      </c>
      <c r="AF25" s="37" t="s">
        <v>6</v>
      </c>
      <c r="AG25" s="42" t="n">
        <f aca="false">COUNTIF(C25:AF25,"p")</f>
        <v>21</v>
      </c>
      <c r="AH25" s="43" t="n">
        <v>22</v>
      </c>
    </row>
    <row r="26" s="36" customFormat="true" ht="15" hidden="false" customHeight="false" outlineLevel="0" collapsed="false">
      <c r="A26" s="37" t="n">
        <v>23</v>
      </c>
      <c r="B26" s="38" t="s">
        <v>32</v>
      </c>
      <c r="C26" s="37" t="s">
        <v>6</v>
      </c>
      <c r="D26" s="37" t="s">
        <v>6</v>
      </c>
      <c r="E26" s="40" t="s">
        <v>7</v>
      </c>
      <c r="F26" s="39"/>
      <c r="G26" s="37" t="s">
        <v>6</v>
      </c>
      <c r="H26" s="22"/>
      <c r="I26" s="37" t="s">
        <v>6</v>
      </c>
      <c r="J26" s="39"/>
      <c r="K26" s="37" t="s">
        <v>6</v>
      </c>
      <c r="L26" s="37" t="s">
        <v>6</v>
      </c>
      <c r="M26" s="37" t="s">
        <v>6</v>
      </c>
      <c r="N26" s="37" t="s">
        <v>6</v>
      </c>
      <c r="O26" s="22"/>
      <c r="P26" s="37" t="s">
        <v>6</v>
      </c>
      <c r="Q26" s="37" t="s">
        <v>6</v>
      </c>
      <c r="R26" s="37" t="s">
        <v>6</v>
      </c>
      <c r="S26" s="37" t="s">
        <v>6</v>
      </c>
      <c r="T26" s="41"/>
      <c r="U26" s="37" t="s">
        <v>6</v>
      </c>
      <c r="V26" s="22"/>
      <c r="W26" s="37" t="s">
        <v>6</v>
      </c>
      <c r="X26" s="37" t="s">
        <v>6</v>
      </c>
      <c r="Y26" s="37" t="s">
        <v>6</v>
      </c>
      <c r="Z26" s="37" t="s">
        <v>6</v>
      </c>
      <c r="AA26" s="37" t="s">
        <v>6</v>
      </c>
      <c r="AB26" s="40" t="s">
        <v>7</v>
      </c>
      <c r="AC26" s="22"/>
      <c r="AD26" s="39"/>
      <c r="AE26" s="37" t="s">
        <v>6</v>
      </c>
      <c r="AF26" s="37" t="s">
        <v>6</v>
      </c>
      <c r="AG26" s="42" t="n">
        <f aca="false">COUNTIF(C26:AF26,"p")</f>
        <v>20</v>
      </c>
      <c r="AH26" s="43" t="n">
        <v>22</v>
      </c>
    </row>
    <row r="27" s="36" customFormat="true" ht="15" hidden="false" customHeight="false" outlineLevel="0" collapsed="false">
      <c r="A27" s="37" t="n">
        <v>24</v>
      </c>
      <c r="B27" s="38" t="s">
        <v>33</v>
      </c>
      <c r="C27" s="37" t="s">
        <v>6</v>
      </c>
      <c r="D27" s="37" t="s">
        <v>6</v>
      </c>
      <c r="E27" s="37" t="s">
        <v>6</v>
      </c>
      <c r="F27" s="39"/>
      <c r="G27" s="40" t="s">
        <v>7</v>
      </c>
      <c r="H27" s="22"/>
      <c r="I27" s="37" t="s">
        <v>6</v>
      </c>
      <c r="J27" s="39"/>
      <c r="K27" s="37" t="s">
        <v>6</v>
      </c>
      <c r="L27" s="37" t="s">
        <v>6</v>
      </c>
      <c r="M27" s="37" t="s">
        <v>6</v>
      </c>
      <c r="N27" s="37" t="s">
        <v>6</v>
      </c>
      <c r="O27" s="22"/>
      <c r="P27" s="37" t="s">
        <v>6</v>
      </c>
      <c r="Q27" s="37" t="s">
        <v>6</v>
      </c>
      <c r="R27" s="37" t="s">
        <v>6</v>
      </c>
      <c r="S27" s="37" t="s">
        <v>6</v>
      </c>
      <c r="T27" s="41"/>
      <c r="U27" s="37" t="s">
        <v>6</v>
      </c>
      <c r="V27" s="22"/>
      <c r="W27" s="37" t="s">
        <v>6</v>
      </c>
      <c r="X27" s="40" t="s">
        <v>7</v>
      </c>
      <c r="Y27" s="37" t="s">
        <v>6</v>
      </c>
      <c r="Z27" s="37" t="s">
        <v>6</v>
      </c>
      <c r="AA27" s="37" t="s">
        <v>6</v>
      </c>
      <c r="AB27" s="37" t="s">
        <v>6</v>
      </c>
      <c r="AC27" s="22"/>
      <c r="AD27" s="39"/>
      <c r="AE27" s="37" t="s">
        <v>6</v>
      </c>
      <c r="AF27" s="37" t="s">
        <v>6</v>
      </c>
      <c r="AG27" s="42" t="n">
        <f aca="false">COUNTIF(C27:AF27,"p")</f>
        <v>20</v>
      </c>
      <c r="AH27" s="43" t="n">
        <v>22</v>
      </c>
    </row>
    <row r="28" s="36" customFormat="true" ht="15" hidden="false" customHeight="false" outlineLevel="0" collapsed="false">
      <c r="A28" s="37" t="n">
        <v>25</v>
      </c>
      <c r="B28" s="38" t="s">
        <v>34</v>
      </c>
      <c r="C28" s="40" t="s">
        <v>7</v>
      </c>
      <c r="D28" s="37" t="s">
        <v>6</v>
      </c>
      <c r="E28" s="37" t="s">
        <v>6</v>
      </c>
      <c r="F28" s="39"/>
      <c r="G28" s="37" t="s">
        <v>6</v>
      </c>
      <c r="H28" s="22"/>
      <c r="I28" s="37" t="s">
        <v>6</v>
      </c>
      <c r="J28" s="39"/>
      <c r="K28" s="37" t="s">
        <v>6</v>
      </c>
      <c r="L28" s="37" t="s">
        <v>6</v>
      </c>
      <c r="M28" s="40" t="s">
        <v>7</v>
      </c>
      <c r="N28" s="37" t="s">
        <v>6</v>
      </c>
      <c r="O28" s="22"/>
      <c r="P28" s="37" t="s">
        <v>6</v>
      </c>
      <c r="Q28" s="37" t="s">
        <v>6</v>
      </c>
      <c r="R28" s="37" t="s">
        <v>6</v>
      </c>
      <c r="S28" s="37" t="s">
        <v>6</v>
      </c>
      <c r="T28" s="41"/>
      <c r="U28" s="37" t="s">
        <v>6</v>
      </c>
      <c r="V28" s="22"/>
      <c r="W28" s="37" t="s">
        <v>6</v>
      </c>
      <c r="X28" s="37" t="s">
        <v>6</v>
      </c>
      <c r="Y28" s="37" t="s">
        <v>6</v>
      </c>
      <c r="Z28" s="37" t="s">
        <v>6</v>
      </c>
      <c r="AA28" s="40" t="s">
        <v>7</v>
      </c>
      <c r="AB28" s="37" t="s">
        <v>6</v>
      </c>
      <c r="AC28" s="22"/>
      <c r="AD28" s="39"/>
      <c r="AE28" s="37" t="s">
        <v>6</v>
      </c>
      <c r="AF28" s="37" t="s">
        <v>6</v>
      </c>
      <c r="AG28" s="42" t="n">
        <f aca="false">COUNTIF(C28:AF28,"p")</f>
        <v>19</v>
      </c>
      <c r="AH28" s="43" t="n">
        <v>22</v>
      </c>
    </row>
    <row r="29" customFormat="false" ht="30" hidden="false" customHeight="false" outlineLevel="0" collapsed="false">
      <c r="A29" s="37" t="n">
        <v>26</v>
      </c>
      <c r="B29" s="38" t="s">
        <v>35</v>
      </c>
      <c r="C29" s="37" t="s">
        <v>6</v>
      </c>
      <c r="D29" s="37" t="s">
        <v>6</v>
      </c>
      <c r="E29" s="37" t="s">
        <v>6</v>
      </c>
      <c r="F29" s="39"/>
      <c r="G29" s="37" t="s">
        <v>6</v>
      </c>
      <c r="H29" s="22"/>
      <c r="I29" s="40" t="s">
        <v>7</v>
      </c>
      <c r="J29" s="39"/>
      <c r="K29" s="37" t="s">
        <v>6</v>
      </c>
      <c r="L29" s="37" t="s">
        <v>6</v>
      </c>
      <c r="M29" s="37" t="s">
        <v>6</v>
      </c>
      <c r="N29" s="37" t="s">
        <v>6</v>
      </c>
      <c r="O29" s="22"/>
      <c r="P29" s="37" t="s">
        <v>6</v>
      </c>
      <c r="Q29" s="37" t="s">
        <v>6</v>
      </c>
      <c r="R29" s="37" t="s">
        <v>6</v>
      </c>
      <c r="S29" s="40" t="s">
        <v>7</v>
      </c>
      <c r="T29" s="41"/>
      <c r="U29" s="37" t="s">
        <v>6</v>
      </c>
      <c r="V29" s="22"/>
      <c r="W29" s="40" t="s">
        <v>7</v>
      </c>
      <c r="X29" s="37" t="s">
        <v>6</v>
      </c>
      <c r="Y29" s="37" t="s">
        <v>6</v>
      </c>
      <c r="Z29" s="37" t="s">
        <v>6</v>
      </c>
      <c r="AA29" s="37" t="s">
        <v>6</v>
      </c>
      <c r="AB29" s="37" t="s">
        <v>6</v>
      </c>
      <c r="AC29" s="22"/>
      <c r="AD29" s="39"/>
      <c r="AE29" s="37" t="s">
        <v>6</v>
      </c>
      <c r="AF29" s="37" t="s">
        <v>6</v>
      </c>
      <c r="AG29" s="42" t="n">
        <f aca="false">COUNTIF(C29:AF29,"p")</f>
        <v>19</v>
      </c>
      <c r="AH29" s="43" t="n">
        <v>22</v>
      </c>
    </row>
    <row r="30" customFormat="false" ht="15" hidden="false" customHeight="false" outlineLevel="0" collapsed="false">
      <c r="A30" s="37" t="n">
        <v>27</v>
      </c>
      <c r="B30" s="38" t="s">
        <v>36</v>
      </c>
      <c r="C30" s="37" t="s">
        <v>6</v>
      </c>
      <c r="D30" s="40" t="s">
        <v>7</v>
      </c>
      <c r="E30" s="37" t="s">
        <v>6</v>
      </c>
      <c r="F30" s="39"/>
      <c r="G30" s="37" t="s">
        <v>6</v>
      </c>
      <c r="H30" s="22"/>
      <c r="I30" s="37" t="s">
        <v>6</v>
      </c>
      <c r="J30" s="39"/>
      <c r="K30" s="37" t="s">
        <v>6</v>
      </c>
      <c r="L30" s="37" t="s">
        <v>6</v>
      </c>
      <c r="M30" s="37" t="s">
        <v>6</v>
      </c>
      <c r="N30" s="37" t="s">
        <v>6</v>
      </c>
      <c r="O30" s="22"/>
      <c r="P30" s="37" t="s">
        <v>6</v>
      </c>
      <c r="Q30" s="40" t="s">
        <v>7</v>
      </c>
      <c r="R30" s="37" t="s">
        <v>6</v>
      </c>
      <c r="S30" s="37" t="s">
        <v>6</v>
      </c>
      <c r="T30" s="41"/>
      <c r="U30" s="37" t="s">
        <v>6</v>
      </c>
      <c r="V30" s="22"/>
      <c r="W30" s="37" t="s">
        <v>6</v>
      </c>
      <c r="X30" s="37" t="s">
        <v>6</v>
      </c>
      <c r="Y30" s="40" t="s">
        <v>7</v>
      </c>
      <c r="Z30" s="40" t="s">
        <v>7</v>
      </c>
      <c r="AA30" s="37" t="s">
        <v>6</v>
      </c>
      <c r="AB30" s="37" t="s">
        <v>6</v>
      </c>
      <c r="AC30" s="22"/>
      <c r="AD30" s="39"/>
      <c r="AE30" s="40" t="s">
        <v>7</v>
      </c>
      <c r="AF30" s="37" t="s">
        <v>6</v>
      </c>
      <c r="AG30" s="42" t="n">
        <f aca="false">COUNTIF(C30:AF30,"p")</f>
        <v>17</v>
      </c>
      <c r="AH30" s="43" t="n">
        <v>22</v>
      </c>
    </row>
    <row r="31" customFormat="false" ht="30" hidden="false" customHeight="false" outlineLevel="0" collapsed="false">
      <c r="A31" s="37" t="n">
        <v>28</v>
      </c>
      <c r="B31" s="38" t="s">
        <v>37</v>
      </c>
      <c r="C31" s="37" t="s">
        <v>6</v>
      </c>
      <c r="D31" s="37" t="s">
        <v>6</v>
      </c>
      <c r="E31" s="37" t="s">
        <v>6</v>
      </c>
      <c r="F31" s="39"/>
      <c r="G31" s="37" t="s">
        <v>6</v>
      </c>
      <c r="H31" s="22"/>
      <c r="I31" s="37" t="s">
        <v>6</v>
      </c>
      <c r="J31" s="39"/>
      <c r="K31" s="37" t="s">
        <v>6</v>
      </c>
      <c r="L31" s="37" t="s">
        <v>6</v>
      </c>
      <c r="M31" s="37" t="s">
        <v>6</v>
      </c>
      <c r="N31" s="37" t="s">
        <v>6</v>
      </c>
      <c r="O31" s="22"/>
      <c r="P31" s="37" t="s">
        <v>6</v>
      </c>
      <c r="Q31" s="37" t="s">
        <v>6</v>
      </c>
      <c r="R31" s="40" t="s">
        <v>7</v>
      </c>
      <c r="S31" s="37" t="s">
        <v>6</v>
      </c>
      <c r="T31" s="41"/>
      <c r="U31" s="37" t="s">
        <v>6</v>
      </c>
      <c r="V31" s="22"/>
      <c r="W31" s="37" t="s">
        <v>6</v>
      </c>
      <c r="X31" s="37" t="s">
        <v>6</v>
      </c>
      <c r="Y31" s="37" t="s">
        <v>6</v>
      </c>
      <c r="Z31" s="37" t="s">
        <v>6</v>
      </c>
      <c r="AA31" s="37" t="s">
        <v>6</v>
      </c>
      <c r="AB31" s="37" t="s">
        <v>6</v>
      </c>
      <c r="AC31" s="22"/>
      <c r="AD31" s="39"/>
      <c r="AE31" s="37" t="s">
        <v>6</v>
      </c>
      <c r="AF31" s="37" t="s">
        <v>6</v>
      </c>
      <c r="AG31" s="42" t="n">
        <f aca="false">COUNTIF(C31:AF31,"p")</f>
        <v>21</v>
      </c>
      <c r="AH31" s="43" t="n">
        <v>22</v>
      </c>
    </row>
    <row r="32" customFormat="false" ht="15" hidden="false" customHeight="false" outlineLevel="0" collapsed="false">
      <c r="A32" s="37" t="n">
        <v>29</v>
      </c>
      <c r="B32" s="38" t="s">
        <v>38</v>
      </c>
      <c r="C32" s="37" t="s">
        <v>6</v>
      </c>
      <c r="D32" s="37" t="s">
        <v>6</v>
      </c>
      <c r="E32" s="37" t="s">
        <v>6</v>
      </c>
      <c r="F32" s="39"/>
      <c r="G32" s="37" t="s">
        <v>6</v>
      </c>
      <c r="H32" s="22"/>
      <c r="I32" s="37" t="s">
        <v>6</v>
      </c>
      <c r="J32" s="39"/>
      <c r="K32" s="37" t="s">
        <v>6</v>
      </c>
      <c r="L32" s="37" t="s">
        <v>6</v>
      </c>
      <c r="M32" s="37" t="s">
        <v>6</v>
      </c>
      <c r="N32" s="37" t="s">
        <v>6</v>
      </c>
      <c r="O32" s="22"/>
      <c r="P32" s="40" t="s">
        <v>7</v>
      </c>
      <c r="Q32" s="37" t="s">
        <v>6</v>
      </c>
      <c r="R32" s="37" t="s">
        <v>6</v>
      </c>
      <c r="S32" s="37" t="s">
        <v>6</v>
      </c>
      <c r="T32" s="41"/>
      <c r="U32" s="40" t="s">
        <v>7</v>
      </c>
      <c r="V32" s="22"/>
      <c r="W32" s="37" t="s">
        <v>6</v>
      </c>
      <c r="X32" s="37" t="s">
        <v>6</v>
      </c>
      <c r="Y32" s="37" t="s">
        <v>6</v>
      </c>
      <c r="Z32" s="37" t="s">
        <v>6</v>
      </c>
      <c r="AA32" s="37" t="s">
        <v>6</v>
      </c>
      <c r="AB32" s="37" t="s">
        <v>6</v>
      </c>
      <c r="AC32" s="22"/>
      <c r="AD32" s="39"/>
      <c r="AE32" s="37" t="s">
        <v>6</v>
      </c>
      <c r="AF32" s="40" t="s">
        <v>7</v>
      </c>
      <c r="AG32" s="42" t="n">
        <f aca="false">COUNTIF(C32:AF32,"p")</f>
        <v>19</v>
      </c>
      <c r="AH32" s="43" t="n">
        <v>22</v>
      </c>
    </row>
    <row r="33" customFormat="false" ht="30" hidden="false" customHeight="false" outlineLevel="0" collapsed="false">
      <c r="A33" s="37" t="n">
        <v>30</v>
      </c>
      <c r="B33" s="38" t="s">
        <v>39</v>
      </c>
      <c r="C33" s="37" t="s">
        <v>6</v>
      </c>
      <c r="D33" s="37" t="s">
        <v>6</v>
      </c>
      <c r="E33" s="37" t="s">
        <v>6</v>
      </c>
      <c r="F33" s="39"/>
      <c r="G33" s="37" t="s">
        <v>6</v>
      </c>
      <c r="H33" s="22"/>
      <c r="I33" s="37" t="s">
        <v>6</v>
      </c>
      <c r="J33" s="39"/>
      <c r="K33" s="37" t="s">
        <v>6</v>
      </c>
      <c r="L33" s="40" t="s">
        <v>7</v>
      </c>
      <c r="M33" s="37" t="s">
        <v>6</v>
      </c>
      <c r="N33" s="37" t="s">
        <v>6</v>
      </c>
      <c r="O33" s="22"/>
      <c r="P33" s="37" t="s">
        <v>6</v>
      </c>
      <c r="Q33" s="37" t="s">
        <v>6</v>
      </c>
      <c r="R33" s="37" t="s">
        <v>6</v>
      </c>
      <c r="S33" s="37" t="s">
        <v>6</v>
      </c>
      <c r="T33" s="41"/>
      <c r="U33" s="37" t="s">
        <v>6</v>
      </c>
      <c r="V33" s="22"/>
      <c r="W33" s="37" t="s">
        <v>6</v>
      </c>
      <c r="X33" s="37" t="s">
        <v>6</v>
      </c>
      <c r="Y33" s="37" t="s">
        <v>6</v>
      </c>
      <c r="Z33" s="37" t="s">
        <v>6</v>
      </c>
      <c r="AA33" s="37" t="s">
        <v>6</v>
      </c>
      <c r="AB33" s="37" t="s">
        <v>6</v>
      </c>
      <c r="AC33" s="22"/>
      <c r="AD33" s="39"/>
      <c r="AE33" s="37" t="s">
        <v>6</v>
      </c>
      <c r="AF33" s="37" t="s">
        <v>6</v>
      </c>
      <c r="AG33" s="42" t="n">
        <f aca="false">COUNTIF(C33:AF33,"p")</f>
        <v>21</v>
      </c>
      <c r="AH33" s="43" t="n">
        <v>22</v>
      </c>
    </row>
    <row r="34" customFormat="false" ht="30" hidden="false" customHeight="false" outlineLevel="0" collapsed="false">
      <c r="A34" s="37" t="n">
        <v>31</v>
      </c>
      <c r="B34" s="38" t="s">
        <v>40</v>
      </c>
      <c r="C34" s="37" t="s">
        <v>6</v>
      </c>
      <c r="D34" s="37" t="s">
        <v>6</v>
      </c>
      <c r="E34" s="37" t="s">
        <v>6</v>
      </c>
      <c r="F34" s="39"/>
      <c r="G34" s="37" t="s">
        <v>6</v>
      </c>
      <c r="H34" s="22"/>
      <c r="I34" s="37" t="s">
        <v>6</v>
      </c>
      <c r="J34" s="39"/>
      <c r="K34" s="40" t="s">
        <v>7</v>
      </c>
      <c r="L34" s="37" t="s">
        <v>6</v>
      </c>
      <c r="M34" s="37" t="s">
        <v>6</v>
      </c>
      <c r="N34" s="37" t="s">
        <v>6</v>
      </c>
      <c r="O34" s="22"/>
      <c r="P34" s="37" t="s">
        <v>6</v>
      </c>
      <c r="Q34" s="37" t="s">
        <v>6</v>
      </c>
      <c r="R34" s="37" t="s">
        <v>6</v>
      </c>
      <c r="S34" s="37" t="s">
        <v>6</v>
      </c>
      <c r="T34" s="41"/>
      <c r="U34" s="37" t="s">
        <v>6</v>
      </c>
      <c r="V34" s="22"/>
      <c r="W34" s="37" t="s">
        <v>6</v>
      </c>
      <c r="X34" s="37" t="s">
        <v>6</v>
      </c>
      <c r="Y34" s="37" t="s">
        <v>6</v>
      </c>
      <c r="Z34" s="37" t="s">
        <v>6</v>
      </c>
      <c r="AA34" s="37" t="s">
        <v>6</v>
      </c>
      <c r="AB34" s="37" t="s">
        <v>6</v>
      </c>
      <c r="AC34" s="22"/>
      <c r="AD34" s="39"/>
      <c r="AE34" s="37" t="s">
        <v>6</v>
      </c>
      <c r="AF34" s="40" t="s">
        <v>7</v>
      </c>
      <c r="AG34" s="42" t="n">
        <f aca="false">COUNTIF(C34:AF34,"p")</f>
        <v>20</v>
      </c>
      <c r="AH34" s="43" t="n">
        <v>22</v>
      </c>
    </row>
    <row r="35" customFormat="false" ht="15" hidden="false" customHeight="false" outlineLevel="0" collapsed="false">
      <c r="A35" s="37" t="n">
        <v>32</v>
      </c>
      <c r="B35" s="38" t="s">
        <v>41</v>
      </c>
      <c r="C35" s="40" t="s">
        <v>7</v>
      </c>
      <c r="D35" s="37" t="s">
        <v>6</v>
      </c>
      <c r="E35" s="37" t="s">
        <v>6</v>
      </c>
      <c r="F35" s="39"/>
      <c r="G35" s="37" t="s">
        <v>6</v>
      </c>
      <c r="H35" s="22"/>
      <c r="I35" s="37" t="s">
        <v>6</v>
      </c>
      <c r="J35" s="39"/>
      <c r="K35" s="37" t="s">
        <v>6</v>
      </c>
      <c r="L35" s="37" t="s">
        <v>6</v>
      </c>
      <c r="M35" s="37" t="s">
        <v>6</v>
      </c>
      <c r="N35" s="40" t="s">
        <v>7</v>
      </c>
      <c r="O35" s="22"/>
      <c r="P35" s="37" t="s">
        <v>6</v>
      </c>
      <c r="Q35" s="37" t="s">
        <v>6</v>
      </c>
      <c r="R35" s="37" t="s">
        <v>6</v>
      </c>
      <c r="S35" s="37" t="s">
        <v>6</v>
      </c>
      <c r="T35" s="41"/>
      <c r="U35" s="37" t="s">
        <v>6</v>
      </c>
      <c r="V35" s="22"/>
      <c r="W35" s="37" t="s">
        <v>6</v>
      </c>
      <c r="X35" s="37" t="s">
        <v>6</v>
      </c>
      <c r="Y35" s="37" t="s">
        <v>6</v>
      </c>
      <c r="Z35" s="37" t="s">
        <v>6</v>
      </c>
      <c r="AA35" s="40" t="s">
        <v>7</v>
      </c>
      <c r="AB35" s="37" t="s">
        <v>6</v>
      </c>
      <c r="AC35" s="22"/>
      <c r="AD35" s="39"/>
      <c r="AE35" s="37" t="s">
        <v>6</v>
      </c>
      <c r="AF35" s="37" t="s">
        <v>6</v>
      </c>
      <c r="AG35" s="42" t="n">
        <f aca="false">COUNTIF(C35:AF35,"p")</f>
        <v>19</v>
      </c>
      <c r="AH35" s="43" t="n">
        <v>22</v>
      </c>
    </row>
    <row r="36" customFormat="false" ht="15" hidden="false" customHeight="false" outlineLevel="0" collapsed="false">
      <c r="A36" s="37" t="n">
        <v>33</v>
      </c>
      <c r="B36" s="38" t="s">
        <v>42</v>
      </c>
      <c r="C36" s="37" t="s">
        <v>6</v>
      </c>
      <c r="D36" s="37" t="s">
        <v>6</v>
      </c>
      <c r="E36" s="40" t="s">
        <v>7</v>
      </c>
      <c r="F36" s="39"/>
      <c r="G36" s="37" t="s">
        <v>6</v>
      </c>
      <c r="H36" s="22"/>
      <c r="I36" s="37" t="s">
        <v>6</v>
      </c>
      <c r="J36" s="39"/>
      <c r="K36" s="37" t="s">
        <v>6</v>
      </c>
      <c r="L36" s="37" t="s">
        <v>6</v>
      </c>
      <c r="M36" s="37" t="s">
        <v>6</v>
      </c>
      <c r="N36" s="37" t="s">
        <v>6</v>
      </c>
      <c r="O36" s="22"/>
      <c r="P36" s="37" t="s">
        <v>6</v>
      </c>
      <c r="Q36" s="37" t="s">
        <v>6</v>
      </c>
      <c r="R36" s="37" t="s">
        <v>6</v>
      </c>
      <c r="S36" s="37" t="s">
        <v>6</v>
      </c>
      <c r="T36" s="41"/>
      <c r="U36" s="37" t="s">
        <v>6</v>
      </c>
      <c r="V36" s="22"/>
      <c r="W36" s="40" t="s">
        <v>7</v>
      </c>
      <c r="X36" s="40" t="s">
        <v>7</v>
      </c>
      <c r="Y36" s="37" t="s">
        <v>6</v>
      </c>
      <c r="Z36" s="37" t="s">
        <v>6</v>
      </c>
      <c r="AA36" s="37" t="s">
        <v>6</v>
      </c>
      <c r="AB36" s="40" t="s">
        <v>7</v>
      </c>
      <c r="AC36" s="22"/>
      <c r="AD36" s="39"/>
      <c r="AE36" s="37" t="s">
        <v>6</v>
      </c>
      <c r="AF36" s="37" t="s">
        <v>6</v>
      </c>
      <c r="AG36" s="42" t="n">
        <f aca="false">COUNTIF(C36:AF36,"p")</f>
        <v>18</v>
      </c>
      <c r="AH36" s="43" t="n">
        <v>22</v>
      </c>
    </row>
    <row r="37" customFormat="false" ht="30" hidden="false" customHeight="false" outlineLevel="0" collapsed="false">
      <c r="A37" s="37" t="n">
        <v>34</v>
      </c>
      <c r="B37" s="38" t="s">
        <v>43</v>
      </c>
      <c r="C37" s="37" t="s">
        <v>6</v>
      </c>
      <c r="D37" s="37" t="s">
        <v>6</v>
      </c>
      <c r="E37" s="37" t="s">
        <v>6</v>
      </c>
      <c r="F37" s="39"/>
      <c r="G37" s="40" t="s">
        <v>7</v>
      </c>
      <c r="H37" s="22"/>
      <c r="I37" s="37" t="s">
        <v>6</v>
      </c>
      <c r="J37" s="39"/>
      <c r="K37" s="37" t="s">
        <v>6</v>
      </c>
      <c r="L37" s="37" t="s">
        <v>6</v>
      </c>
      <c r="M37" s="37" t="s">
        <v>6</v>
      </c>
      <c r="N37" s="37" t="s">
        <v>6</v>
      </c>
      <c r="O37" s="22"/>
      <c r="P37" s="37" t="s">
        <v>6</v>
      </c>
      <c r="Q37" s="37" t="s">
        <v>6</v>
      </c>
      <c r="R37" s="37" t="s">
        <v>6</v>
      </c>
      <c r="S37" s="40" t="s">
        <v>7</v>
      </c>
      <c r="T37" s="41"/>
      <c r="U37" s="37" t="s">
        <v>6</v>
      </c>
      <c r="V37" s="22"/>
      <c r="W37" s="37" t="s">
        <v>6</v>
      </c>
      <c r="X37" s="37" t="s">
        <v>6</v>
      </c>
      <c r="Y37" s="37" t="s">
        <v>6</v>
      </c>
      <c r="Z37" s="37" t="s">
        <v>6</v>
      </c>
      <c r="AA37" s="37" t="s">
        <v>6</v>
      </c>
      <c r="AB37" s="37" t="s">
        <v>6</v>
      </c>
      <c r="AC37" s="22"/>
      <c r="AD37" s="39"/>
      <c r="AE37" s="37" t="s">
        <v>6</v>
      </c>
      <c r="AF37" s="37" t="s">
        <v>6</v>
      </c>
      <c r="AG37" s="42" t="n">
        <f aca="false">COUNTIF(C37:AF37,"p")</f>
        <v>20</v>
      </c>
      <c r="AH37" s="43" t="n">
        <v>22</v>
      </c>
    </row>
    <row r="38" customFormat="false" ht="30" hidden="false" customHeight="false" outlineLevel="0" collapsed="false">
      <c r="A38" s="37" t="n">
        <v>35</v>
      </c>
      <c r="B38" s="38" t="s">
        <v>44</v>
      </c>
      <c r="C38" s="37" t="s">
        <v>6</v>
      </c>
      <c r="D38" s="37" t="s">
        <v>6</v>
      </c>
      <c r="E38" s="37" t="s">
        <v>6</v>
      </c>
      <c r="F38" s="39"/>
      <c r="G38" s="37" t="s">
        <v>6</v>
      </c>
      <c r="H38" s="22"/>
      <c r="I38" s="37" t="s">
        <v>6</v>
      </c>
      <c r="J38" s="39"/>
      <c r="K38" s="37" t="s">
        <v>6</v>
      </c>
      <c r="L38" s="37" t="s">
        <v>6</v>
      </c>
      <c r="M38" s="40" t="s">
        <v>7</v>
      </c>
      <c r="N38" s="37" t="s">
        <v>6</v>
      </c>
      <c r="O38" s="22"/>
      <c r="P38" s="37" t="s">
        <v>6</v>
      </c>
      <c r="Q38" s="37" t="s">
        <v>6</v>
      </c>
      <c r="R38" s="37" t="s">
        <v>6</v>
      </c>
      <c r="S38" s="37" t="s">
        <v>6</v>
      </c>
      <c r="T38" s="41"/>
      <c r="U38" s="37" t="s">
        <v>6</v>
      </c>
      <c r="V38" s="22"/>
      <c r="W38" s="37" t="s">
        <v>6</v>
      </c>
      <c r="X38" s="37" t="s">
        <v>6</v>
      </c>
      <c r="Y38" s="37" t="s">
        <v>6</v>
      </c>
      <c r="Z38" s="40" t="s">
        <v>7</v>
      </c>
      <c r="AA38" s="37" t="s">
        <v>6</v>
      </c>
      <c r="AB38" s="37" t="s">
        <v>6</v>
      </c>
      <c r="AC38" s="22"/>
      <c r="AD38" s="39"/>
      <c r="AE38" s="37" t="s">
        <v>6</v>
      </c>
      <c r="AF38" s="37" t="s">
        <v>6</v>
      </c>
      <c r="AG38" s="42" t="n">
        <f aca="false">COUNTIF(C38:AF38,"p")</f>
        <v>20</v>
      </c>
      <c r="AH38" s="43" t="n">
        <v>22</v>
      </c>
    </row>
    <row r="39" customFormat="false" ht="15" hidden="false" customHeight="false" outlineLevel="0" collapsed="false">
      <c r="A39" s="37" t="n">
        <v>36</v>
      </c>
      <c r="B39" s="38" t="s">
        <v>45</v>
      </c>
      <c r="C39" s="37" t="s">
        <v>6</v>
      </c>
      <c r="D39" s="37" t="s">
        <v>6</v>
      </c>
      <c r="E39" s="37" t="s">
        <v>6</v>
      </c>
      <c r="F39" s="39"/>
      <c r="G39" s="37" t="s">
        <v>6</v>
      </c>
      <c r="H39" s="22"/>
      <c r="I39" s="40" t="s">
        <v>7</v>
      </c>
      <c r="J39" s="39"/>
      <c r="K39" s="37" t="s">
        <v>6</v>
      </c>
      <c r="L39" s="37" t="s">
        <v>6</v>
      </c>
      <c r="M39" s="37" t="s">
        <v>6</v>
      </c>
      <c r="N39" s="37" t="s">
        <v>6</v>
      </c>
      <c r="O39" s="22"/>
      <c r="P39" s="37" t="s">
        <v>6</v>
      </c>
      <c r="Q39" s="37" t="s">
        <v>6</v>
      </c>
      <c r="R39" s="37" t="s">
        <v>6</v>
      </c>
      <c r="S39" s="37" t="s">
        <v>6</v>
      </c>
      <c r="T39" s="41"/>
      <c r="U39" s="37" t="s">
        <v>6</v>
      </c>
      <c r="V39" s="22"/>
      <c r="W39" s="37" t="s">
        <v>6</v>
      </c>
      <c r="X39" s="37" t="s">
        <v>6</v>
      </c>
      <c r="Y39" s="40" t="s">
        <v>7</v>
      </c>
      <c r="Z39" s="37" t="s">
        <v>6</v>
      </c>
      <c r="AA39" s="37" t="s">
        <v>6</v>
      </c>
      <c r="AB39" s="37" t="s">
        <v>6</v>
      </c>
      <c r="AC39" s="22"/>
      <c r="AD39" s="39"/>
      <c r="AE39" s="37" t="s">
        <v>6</v>
      </c>
      <c r="AF39" s="37" t="s">
        <v>6</v>
      </c>
      <c r="AG39" s="42" t="n">
        <f aca="false">COUNTIF(C39:AF39,"p")</f>
        <v>20</v>
      </c>
      <c r="AH39" s="43" t="n">
        <v>22</v>
      </c>
    </row>
    <row r="40" customFormat="false" ht="15" hidden="false" customHeight="false" outlineLevel="0" collapsed="false">
      <c r="A40" s="37" t="n">
        <v>37</v>
      </c>
      <c r="B40" s="38" t="s">
        <v>46</v>
      </c>
      <c r="C40" s="37" t="s">
        <v>6</v>
      </c>
      <c r="D40" s="40" t="s">
        <v>7</v>
      </c>
      <c r="E40" s="37" t="s">
        <v>6</v>
      </c>
      <c r="F40" s="39"/>
      <c r="G40" s="37" t="s">
        <v>6</v>
      </c>
      <c r="H40" s="22"/>
      <c r="I40" s="37" t="s">
        <v>6</v>
      </c>
      <c r="J40" s="39"/>
      <c r="K40" s="37" t="s">
        <v>6</v>
      </c>
      <c r="L40" s="37" t="s">
        <v>6</v>
      </c>
      <c r="M40" s="37" t="s">
        <v>6</v>
      </c>
      <c r="N40" s="37" t="s">
        <v>6</v>
      </c>
      <c r="O40" s="22"/>
      <c r="P40" s="37" t="s">
        <v>6</v>
      </c>
      <c r="Q40" s="40" t="s">
        <v>7</v>
      </c>
      <c r="R40" s="37" t="s">
        <v>6</v>
      </c>
      <c r="S40" s="37" t="s">
        <v>6</v>
      </c>
      <c r="T40" s="41"/>
      <c r="U40" s="40" t="s">
        <v>7</v>
      </c>
      <c r="V40" s="22"/>
      <c r="W40" s="37" t="s">
        <v>6</v>
      </c>
      <c r="X40" s="37" t="s">
        <v>6</v>
      </c>
      <c r="Y40" s="37" t="s">
        <v>6</v>
      </c>
      <c r="Z40" s="37" t="s">
        <v>6</v>
      </c>
      <c r="AA40" s="37" t="s">
        <v>6</v>
      </c>
      <c r="AB40" s="37" t="s">
        <v>6</v>
      </c>
      <c r="AC40" s="22"/>
      <c r="AD40" s="39"/>
      <c r="AE40" s="40" t="s">
        <v>7</v>
      </c>
      <c r="AF40" s="37" t="s">
        <v>6</v>
      </c>
      <c r="AG40" s="42" t="n">
        <f aca="false">COUNTIF(C40:AF40,"p")</f>
        <v>18</v>
      </c>
      <c r="AH40" s="43" t="n">
        <v>22</v>
      </c>
    </row>
    <row r="41" customFormat="false" ht="15" hidden="false" customHeight="false" outlineLevel="0" collapsed="false">
      <c r="A41" s="37" t="n">
        <v>38</v>
      </c>
      <c r="B41" s="38" t="s">
        <v>47</v>
      </c>
      <c r="C41" s="37" t="s">
        <v>6</v>
      </c>
      <c r="D41" s="37" t="s">
        <v>6</v>
      </c>
      <c r="E41" s="37" t="s">
        <v>6</v>
      </c>
      <c r="F41" s="39"/>
      <c r="G41" s="37" t="s">
        <v>6</v>
      </c>
      <c r="H41" s="22"/>
      <c r="I41" s="37" t="s">
        <v>6</v>
      </c>
      <c r="J41" s="39"/>
      <c r="K41" s="37" t="s">
        <v>6</v>
      </c>
      <c r="L41" s="37" t="s">
        <v>6</v>
      </c>
      <c r="M41" s="37" t="s">
        <v>6</v>
      </c>
      <c r="N41" s="37" t="s">
        <v>6</v>
      </c>
      <c r="O41" s="22"/>
      <c r="P41" s="37" t="s">
        <v>6</v>
      </c>
      <c r="Q41" s="37" t="s">
        <v>6</v>
      </c>
      <c r="R41" s="40" t="s">
        <v>7</v>
      </c>
      <c r="S41" s="37" t="s">
        <v>6</v>
      </c>
      <c r="T41" s="41"/>
      <c r="U41" s="37" t="s">
        <v>6</v>
      </c>
      <c r="V41" s="22"/>
      <c r="W41" s="37" t="s">
        <v>6</v>
      </c>
      <c r="X41" s="37" t="s">
        <v>6</v>
      </c>
      <c r="Y41" s="37" t="s">
        <v>6</v>
      </c>
      <c r="Z41" s="37" t="s">
        <v>6</v>
      </c>
      <c r="AA41" s="37" t="s">
        <v>6</v>
      </c>
      <c r="AB41" s="37" t="s">
        <v>6</v>
      </c>
      <c r="AC41" s="22"/>
      <c r="AD41" s="39"/>
      <c r="AE41" s="37" t="s">
        <v>6</v>
      </c>
      <c r="AF41" s="40" t="s">
        <v>7</v>
      </c>
      <c r="AG41" s="42" t="n">
        <f aca="false">COUNTIF(C41:AF41,"p")</f>
        <v>20</v>
      </c>
      <c r="AH41" s="43" t="n">
        <v>22</v>
      </c>
    </row>
    <row r="42" customFormat="false" ht="15" hidden="false" customHeight="false" outlineLevel="0" collapsed="false">
      <c r="A42" s="37" t="n">
        <v>39</v>
      </c>
      <c r="B42" s="38" t="s">
        <v>48</v>
      </c>
      <c r="C42" s="37" t="s">
        <v>6</v>
      </c>
      <c r="D42" s="37" t="s">
        <v>6</v>
      </c>
      <c r="E42" s="37" t="s">
        <v>6</v>
      </c>
      <c r="F42" s="39"/>
      <c r="G42" s="37" t="s">
        <v>6</v>
      </c>
      <c r="H42" s="22"/>
      <c r="I42" s="37" t="s">
        <v>6</v>
      </c>
      <c r="J42" s="39"/>
      <c r="K42" s="37" t="s">
        <v>6</v>
      </c>
      <c r="L42" s="37" t="s">
        <v>6</v>
      </c>
      <c r="M42" s="37" t="s">
        <v>6</v>
      </c>
      <c r="N42" s="37" t="s">
        <v>6</v>
      </c>
      <c r="O42" s="22"/>
      <c r="P42" s="40" t="s">
        <v>7</v>
      </c>
      <c r="Q42" s="37" t="s">
        <v>6</v>
      </c>
      <c r="R42" s="37" t="s">
        <v>6</v>
      </c>
      <c r="S42" s="37" t="s">
        <v>6</v>
      </c>
      <c r="T42" s="41"/>
      <c r="U42" s="37" t="s">
        <v>6</v>
      </c>
      <c r="V42" s="22"/>
      <c r="W42" s="37" t="s">
        <v>6</v>
      </c>
      <c r="X42" s="37" t="s">
        <v>6</v>
      </c>
      <c r="Y42" s="37" t="s">
        <v>6</v>
      </c>
      <c r="Z42" s="37" t="s">
        <v>6</v>
      </c>
      <c r="AA42" s="37" t="s">
        <v>6</v>
      </c>
      <c r="AB42" s="37" t="s">
        <v>6</v>
      </c>
      <c r="AC42" s="22"/>
      <c r="AD42" s="39"/>
      <c r="AE42" s="37" t="s">
        <v>6</v>
      </c>
      <c r="AF42" s="37" t="s">
        <v>6</v>
      </c>
      <c r="AG42" s="42" t="n">
        <f aca="false">COUNTIF(C42:AF42,"p")</f>
        <v>21</v>
      </c>
      <c r="AH42" s="43" t="n">
        <v>22</v>
      </c>
    </row>
    <row r="43" customFormat="false" ht="15" hidden="false" customHeight="false" outlineLevel="0" collapsed="false">
      <c r="A43" s="37" t="n">
        <v>40</v>
      </c>
      <c r="B43" s="38" t="s">
        <v>49</v>
      </c>
      <c r="C43" s="37" t="s">
        <v>6</v>
      </c>
      <c r="D43" s="37" t="s">
        <v>6</v>
      </c>
      <c r="E43" s="37" t="s">
        <v>6</v>
      </c>
      <c r="F43" s="39"/>
      <c r="G43" s="37" t="s">
        <v>6</v>
      </c>
      <c r="H43" s="22"/>
      <c r="I43" s="37" t="s">
        <v>6</v>
      </c>
      <c r="J43" s="39"/>
      <c r="K43" s="37" t="s">
        <v>6</v>
      </c>
      <c r="L43" s="40" t="s">
        <v>7</v>
      </c>
      <c r="M43" s="37" t="s">
        <v>6</v>
      </c>
      <c r="N43" s="37" t="s">
        <v>6</v>
      </c>
      <c r="O43" s="22"/>
      <c r="P43" s="37" t="s">
        <v>6</v>
      </c>
      <c r="Q43" s="37" t="s">
        <v>6</v>
      </c>
      <c r="R43" s="37" t="s">
        <v>6</v>
      </c>
      <c r="S43" s="37" t="s">
        <v>6</v>
      </c>
      <c r="T43" s="41"/>
      <c r="U43" s="37" t="s">
        <v>6</v>
      </c>
      <c r="V43" s="22"/>
      <c r="W43" s="40" t="s">
        <v>7</v>
      </c>
      <c r="X43" s="37" t="s">
        <v>6</v>
      </c>
      <c r="Y43" s="37" t="s">
        <v>6</v>
      </c>
      <c r="Z43" s="37" t="s">
        <v>6</v>
      </c>
      <c r="AA43" s="37" t="s">
        <v>6</v>
      </c>
      <c r="AB43" s="37" t="s">
        <v>6</v>
      </c>
      <c r="AC43" s="22"/>
      <c r="AD43" s="39"/>
      <c r="AE43" s="37" t="s">
        <v>6</v>
      </c>
      <c r="AF43" s="37" t="s">
        <v>6</v>
      </c>
      <c r="AG43" s="42" t="n">
        <f aca="false">COUNTIF(C43:AF43,"p")</f>
        <v>20</v>
      </c>
      <c r="AH43" s="43" t="n">
        <v>22</v>
      </c>
    </row>
    <row r="44" customFormat="false" ht="15" hidden="false" customHeight="false" outlineLevel="0" collapsed="false">
      <c r="A44" s="37" t="n">
        <v>41</v>
      </c>
      <c r="B44" s="38" t="s">
        <v>50</v>
      </c>
      <c r="C44" s="37" t="s">
        <v>6</v>
      </c>
      <c r="D44" s="37" t="s">
        <v>6</v>
      </c>
      <c r="E44" s="37" t="s">
        <v>6</v>
      </c>
      <c r="F44" s="39"/>
      <c r="G44" s="37" t="s">
        <v>6</v>
      </c>
      <c r="H44" s="22"/>
      <c r="I44" s="37" t="s">
        <v>6</v>
      </c>
      <c r="J44" s="39"/>
      <c r="K44" s="40" t="s">
        <v>7</v>
      </c>
      <c r="L44" s="37" t="s">
        <v>6</v>
      </c>
      <c r="M44" s="37" t="s">
        <v>6</v>
      </c>
      <c r="N44" s="37" t="s">
        <v>6</v>
      </c>
      <c r="O44" s="22"/>
      <c r="P44" s="37" t="s">
        <v>6</v>
      </c>
      <c r="Q44" s="37" t="s">
        <v>6</v>
      </c>
      <c r="R44" s="37" t="s">
        <v>6</v>
      </c>
      <c r="S44" s="37" t="s">
        <v>6</v>
      </c>
      <c r="T44" s="41"/>
      <c r="U44" s="37" t="s">
        <v>6</v>
      </c>
      <c r="V44" s="22"/>
      <c r="W44" s="37" t="s">
        <v>6</v>
      </c>
      <c r="X44" s="37" t="s">
        <v>6</v>
      </c>
      <c r="Y44" s="37" t="s">
        <v>6</v>
      </c>
      <c r="Z44" s="37" t="s">
        <v>6</v>
      </c>
      <c r="AA44" s="37" t="s">
        <v>6</v>
      </c>
      <c r="AB44" s="37" t="s">
        <v>6</v>
      </c>
      <c r="AC44" s="22"/>
      <c r="AD44" s="39"/>
      <c r="AE44" s="37" t="s">
        <v>6</v>
      </c>
      <c r="AF44" s="37" t="s">
        <v>6</v>
      </c>
      <c r="AG44" s="42" t="n">
        <f aca="false">COUNTIF(C44:AF44,"p")</f>
        <v>21</v>
      </c>
      <c r="AH44" s="43" t="n">
        <v>22</v>
      </c>
    </row>
    <row r="45" customFormat="false" ht="15" hidden="false" customHeight="false" outlineLevel="0" collapsed="false">
      <c r="A45" s="37" t="n">
        <v>42</v>
      </c>
      <c r="B45" s="38" t="s">
        <v>51</v>
      </c>
      <c r="C45" s="40" t="s">
        <v>7</v>
      </c>
      <c r="D45" s="37" t="s">
        <v>6</v>
      </c>
      <c r="E45" s="37" t="s">
        <v>6</v>
      </c>
      <c r="F45" s="39"/>
      <c r="G45" s="37" t="s">
        <v>6</v>
      </c>
      <c r="H45" s="22"/>
      <c r="I45" s="37" t="s">
        <v>6</v>
      </c>
      <c r="J45" s="39"/>
      <c r="K45" s="37" t="s">
        <v>6</v>
      </c>
      <c r="L45" s="37" t="s">
        <v>6</v>
      </c>
      <c r="M45" s="37" t="s">
        <v>6</v>
      </c>
      <c r="N45" s="40" t="s">
        <v>7</v>
      </c>
      <c r="O45" s="22"/>
      <c r="P45" s="37" t="s">
        <v>6</v>
      </c>
      <c r="Q45" s="37" t="s">
        <v>6</v>
      </c>
      <c r="R45" s="37" t="s">
        <v>6</v>
      </c>
      <c r="S45" s="40" t="s">
        <v>7</v>
      </c>
      <c r="T45" s="41"/>
      <c r="U45" s="37" t="s">
        <v>6</v>
      </c>
      <c r="V45" s="22"/>
      <c r="W45" s="37" t="s">
        <v>6</v>
      </c>
      <c r="X45" s="40" t="s">
        <v>7</v>
      </c>
      <c r="Y45" s="37" t="s">
        <v>6</v>
      </c>
      <c r="Z45" s="37" t="s">
        <v>6</v>
      </c>
      <c r="AA45" s="37" t="s">
        <v>6</v>
      </c>
      <c r="AB45" s="37" t="s">
        <v>6</v>
      </c>
      <c r="AC45" s="22"/>
      <c r="AD45" s="39"/>
      <c r="AE45" s="37" t="s">
        <v>6</v>
      </c>
      <c r="AF45" s="37" t="s">
        <v>6</v>
      </c>
      <c r="AG45" s="42" t="n">
        <f aca="false">COUNTIF(C45:AF45,"p")</f>
        <v>18</v>
      </c>
      <c r="AH45" s="43" t="n">
        <v>22</v>
      </c>
    </row>
    <row r="46" customFormat="false" ht="15" hidden="false" customHeight="false" outlineLevel="0" collapsed="false">
      <c r="A46" s="37" t="n">
        <v>43</v>
      </c>
      <c r="B46" s="38" t="s">
        <v>52</v>
      </c>
      <c r="C46" s="37" t="s">
        <v>6</v>
      </c>
      <c r="D46" s="37" t="s">
        <v>6</v>
      </c>
      <c r="E46" s="40" t="s">
        <v>7</v>
      </c>
      <c r="F46" s="39"/>
      <c r="G46" s="37" t="s">
        <v>6</v>
      </c>
      <c r="H46" s="22"/>
      <c r="I46" s="37" t="s">
        <v>6</v>
      </c>
      <c r="J46" s="39"/>
      <c r="K46" s="37" t="s">
        <v>6</v>
      </c>
      <c r="L46" s="37" t="s">
        <v>6</v>
      </c>
      <c r="M46" s="37" t="s">
        <v>6</v>
      </c>
      <c r="N46" s="37" t="s">
        <v>6</v>
      </c>
      <c r="O46" s="22"/>
      <c r="P46" s="37" t="s">
        <v>6</v>
      </c>
      <c r="Q46" s="37" t="s">
        <v>6</v>
      </c>
      <c r="R46" s="37" t="s">
        <v>6</v>
      </c>
      <c r="S46" s="37" t="s">
        <v>6</v>
      </c>
      <c r="T46" s="41"/>
      <c r="U46" s="37" t="s">
        <v>6</v>
      </c>
      <c r="V46" s="22"/>
      <c r="W46" s="37" t="s">
        <v>6</v>
      </c>
      <c r="X46" s="37" t="s">
        <v>6</v>
      </c>
      <c r="Y46" s="37" t="s">
        <v>6</v>
      </c>
      <c r="Z46" s="40" t="s">
        <v>7</v>
      </c>
      <c r="AA46" s="37" t="s">
        <v>6</v>
      </c>
      <c r="AB46" s="40" t="s">
        <v>7</v>
      </c>
      <c r="AC46" s="22"/>
      <c r="AD46" s="39"/>
      <c r="AE46" s="37" t="s">
        <v>6</v>
      </c>
      <c r="AF46" s="37" t="s">
        <v>6</v>
      </c>
      <c r="AG46" s="42" t="n">
        <f aca="false">COUNTIF(C46:AF46,"p")</f>
        <v>19</v>
      </c>
      <c r="AH46" s="43" t="n">
        <v>22</v>
      </c>
    </row>
    <row r="47" customFormat="false" ht="15" hidden="false" customHeight="false" outlineLevel="0" collapsed="false">
      <c r="A47" s="37" t="n">
        <v>44</v>
      </c>
      <c r="B47" s="38" t="s">
        <v>53</v>
      </c>
      <c r="C47" s="37" t="s">
        <v>6</v>
      </c>
      <c r="D47" s="37" t="s">
        <v>6</v>
      </c>
      <c r="E47" s="37" t="s">
        <v>6</v>
      </c>
      <c r="F47" s="39"/>
      <c r="G47" s="40" t="s">
        <v>7</v>
      </c>
      <c r="H47" s="22"/>
      <c r="I47" s="37" t="s">
        <v>6</v>
      </c>
      <c r="J47" s="39"/>
      <c r="K47" s="37" t="s">
        <v>6</v>
      </c>
      <c r="L47" s="37" t="s">
        <v>6</v>
      </c>
      <c r="M47" s="37" t="s">
        <v>6</v>
      </c>
      <c r="N47" s="37" t="s">
        <v>6</v>
      </c>
      <c r="O47" s="22"/>
      <c r="P47" s="37" t="s">
        <v>6</v>
      </c>
      <c r="Q47" s="37" t="s">
        <v>6</v>
      </c>
      <c r="R47" s="37" t="s">
        <v>6</v>
      </c>
      <c r="S47" s="37" t="s">
        <v>6</v>
      </c>
      <c r="T47" s="41"/>
      <c r="U47" s="40" t="s">
        <v>7</v>
      </c>
      <c r="V47" s="22"/>
      <c r="W47" s="37" t="s">
        <v>6</v>
      </c>
      <c r="X47" s="37" t="s">
        <v>6</v>
      </c>
      <c r="Y47" s="37" t="s">
        <v>6</v>
      </c>
      <c r="Z47" s="37" t="s">
        <v>6</v>
      </c>
      <c r="AA47" s="37" t="s">
        <v>6</v>
      </c>
      <c r="AB47" s="37" t="s">
        <v>6</v>
      </c>
      <c r="AC47" s="22"/>
      <c r="AD47" s="39"/>
      <c r="AE47" s="37" t="s">
        <v>6</v>
      </c>
      <c r="AF47" s="37" t="s">
        <v>6</v>
      </c>
      <c r="AG47" s="42" t="n">
        <f aca="false">COUNTIF(C47:AF47,"p")</f>
        <v>20</v>
      </c>
      <c r="AH47" s="43" t="n">
        <v>22</v>
      </c>
    </row>
    <row r="48" customFormat="false" ht="15" hidden="false" customHeight="false" outlineLevel="0" collapsed="false">
      <c r="A48" s="37" t="n">
        <v>45</v>
      </c>
      <c r="B48" s="38" t="s">
        <v>54</v>
      </c>
      <c r="C48" s="37" t="s">
        <v>6</v>
      </c>
      <c r="D48" s="37" t="s">
        <v>6</v>
      </c>
      <c r="E48" s="37" t="s">
        <v>6</v>
      </c>
      <c r="F48" s="39"/>
      <c r="G48" s="37" t="s">
        <v>6</v>
      </c>
      <c r="H48" s="22"/>
      <c r="I48" s="37" t="s">
        <v>6</v>
      </c>
      <c r="J48" s="39"/>
      <c r="K48" s="37" t="s">
        <v>6</v>
      </c>
      <c r="L48" s="37" t="s">
        <v>6</v>
      </c>
      <c r="M48" s="40" t="s">
        <v>7</v>
      </c>
      <c r="N48" s="37" t="s">
        <v>6</v>
      </c>
      <c r="O48" s="22"/>
      <c r="P48" s="37" t="s">
        <v>6</v>
      </c>
      <c r="Q48" s="37" t="s">
        <v>6</v>
      </c>
      <c r="R48" s="37" t="s">
        <v>6</v>
      </c>
      <c r="S48" s="37" t="s">
        <v>6</v>
      </c>
      <c r="T48" s="41"/>
      <c r="U48" s="37" t="s">
        <v>6</v>
      </c>
      <c r="V48" s="22"/>
      <c r="W48" s="37" t="s">
        <v>6</v>
      </c>
      <c r="X48" s="37" t="s">
        <v>6</v>
      </c>
      <c r="Y48" s="37" t="s">
        <v>6</v>
      </c>
      <c r="Z48" s="37" t="s">
        <v>6</v>
      </c>
      <c r="AA48" s="40" t="s">
        <v>7</v>
      </c>
      <c r="AB48" s="37" t="s">
        <v>6</v>
      </c>
      <c r="AC48" s="22"/>
      <c r="AD48" s="39"/>
      <c r="AE48" s="37" t="s">
        <v>6</v>
      </c>
      <c r="AF48" s="37" t="s">
        <v>6</v>
      </c>
      <c r="AG48" s="42" t="n">
        <f aca="false">COUNTIF(C48:AF48,"p")</f>
        <v>20</v>
      </c>
      <c r="AH48" s="43" t="n">
        <v>22</v>
      </c>
    </row>
    <row r="49" customFormat="false" ht="15" hidden="false" customHeight="false" outlineLevel="0" collapsed="false">
      <c r="A49" s="37" t="n">
        <v>46</v>
      </c>
      <c r="B49" s="38" t="s">
        <v>55</v>
      </c>
      <c r="C49" s="37" t="s">
        <v>6</v>
      </c>
      <c r="D49" s="37" t="s">
        <v>6</v>
      </c>
      <c r="E49" s="37" t="s">
        <v>6</v>
      </c>
      <c r="F49" s="39"/>
      <c r="G49" s="37" t="s">
        <v>6</v>
      </c>
      <c r="H49" s="22"/>
      <c r="I49" s="40" t="s">
        <v>7</v>
      </c>
      <c r="J49" s="39"/>
      <c r="K49" s="37" t="s">
        <v>6</v>
      </c>
      <c r="L49" s="37" t="s">
        <v>6</v>
      </c>
      <c r="M49" s="37" t="s">
        <v>6</v>
      </c>
      <c r="N49" s="37" t="s">
        <v>6</v>
      </c>
      <c r="O49" s="22"/>
      <c r="P49" s="37" t="s">
        <v>6</v>
      </c>
      <c r="Q49" s="37" t="s">
        <v>6</v>
      </c>
      <c r="R49" s="37" t="s">
        <v>6</v>
      </c>
      <c r="S49" s="37" t="s">
        <v>6</v>
      </c>
      <c r="T49" s="41"/>
      <c r="U49" s="37" t="s">
        <v>6</v>
      </c>
      <c r="V49" s="22"/>
      <c r="W49" s="37" t="s">
        <v>6</v>
      </c>
      <c r="X49" s="37" t="s">
        <v>6</v>
      </c>
      <c r="Y49" s="37" t="s">
        <v>6</v>
      </c>
      <c r="Z49" s="37" t="s">
        <v>6</v>
      </c>
      <c r="AA49" s="37" t="s">
        <v>6</v>
      </c>
      <c r="AB49" s="37" t="s">
        <v>6</v>
      </c>
      <c r="AC49" s="22"/>
      <c r="AD49" s="39"/>
      <c r="AE49" s="37" t="s">
        <v>6</v>
      </c>
      <c r="AF49" s="37" t="s">
        <v>6</v>
      </c>
      <c r="AG49" s="42" t="n">
        <f aca="false">COUNTIF(C49:AF49,"p")</f>
        <v>21</v>
      </c>
      <c r="AH49" s="43" t="n">
        <v>22</v>
      </c>
    </row>
    <row r="50" customFormat="false" ht="30" hidden="false" customHeight="false" outlineLevel="0" collapsed="false">
      <c r="A50" s="37" t="n">
        <v>47</v>
      </c>
      <c r="B50" s="38" t="s">
        <v>56</v>
      </c>
      <c r="C50" s="37" t="s">
        <v>6</v>
      </c>
      <c r="D50" s="40" t="s">
        <v>7</v>
      </c>
      <c r="E50" s="37" t="s">
        <v>6</v>
      </c>
      <c r="F50" s="39"/>
      <c r="G50" s="37" t="s">
        <v>6</v>
      </c>
      <c r="H50" s="22"/>
      <c r="I50" s="37" t="s">
        <v>6</v>
      </c>
      <c r="J50" s="39"/>
      <c r="K50" s="37" t="s">
        <v>6</v>
      </c>
      <c r="L50" s="37" t="s">
        <v>6</v>
      </c>
      <c r="M50" s="37" t="s">
        <v>6</v>
      </c>
      <c r="N50" s="37" t="s">
        <v>6</v>
      </c>
      <c r="O50" s="22"/>
      <c r="P50" s="37" t="s">
        <v>6</v>
      </c>
      <c r="Q50" s="40" t="s">
        <v>7</v>
      </c>
      <c r="R50" s="37" t="s">
        <v>6</v>
      </c>
      <c r="S50" s="37" t="s">
        <v>6</v>
      </c>
      <c r="T50" s="41"/>
      <c r="U50" s="37" t="s">
        <v>6</v>
      </c>
      <c r="V50" s="22"/>
      <c r="W50" s="40" t="s">
        <v>7</v>
      </c>
      <c r="X50" s="37" t="s">
        <v>6</v>
      </c>
      <c r="Y50" s="37" t="s">
        <v>6</v>
      </c>
      <c r="Z50" s="37" t="s">
        <v>6</v>
      </c>
      <c r="AA50" s="37" t="s">
        <v>6</v>
      </c>
      <c r="AB50" s="37" t="s">
        <v>6</v>
      </c>
      <c r="AC50" s="22"/>
      <c r="AD50" s="39"/>
      <c r="AE50" s="40" t="s">
        <v>7</v>
      </c>
      <c r="AF50" s="37" t="s">
        <v>6</v>
      </c>
      <c r="AG50" s="42" t="n">
        <f aca="false">COUNTIF(C50:AF50,"p")</f>
        <v>18</v>
      </c>
      <c r="AH50" s="43" t="n">
        <v>22</v>
      </c>
    </row>
    <row r="51" customFormat="false" ht="15" hidden="false" customHeight="false" outlineLevel="0" collapsed="false">
      <c r="A51" s="37" t="n">
        <v>48</v>
      </c>
      <c r="B51" s="38" t="s">
        <v>57</v>
      </c>
      <c r="C51" s="37" t="s">
        <v>6</v>
      </c>
      <c r="D51" s="37" t="s">
        <v>6</v>
      </c>
      <c r="E51" s="37" t="s">
        <v>6</v>
      </c>
      <c r="F51" s="39"/>
      <c r="G51" s="37" t="s">
        <v>6</v>
      </c>
      <c r="H51" s="22"/>
      <c r="I51" s="37" t="s">
        <v>6</v>
      </c>
      <c r="J51" s="39"/>
      <c r="K51" s="37" t="s">
        <v>6</v>
      </c>
      <c r="L51" s="37" t="s">
        <v>6</v>
      </c>
      <c r="M51" s="37" t="s">
        <v>6</v>
      </c>
      <c r="N51" s="37" t="s">
        <v>6</v>
      </c>
      <c r="O51" s="22"/>
      <c r="P51" s="37" t="s">
        <v>6</v>
      </c>
      <c r="Q51" s="37" t="s">
        <v>6</v>
      </c>
      <c r="R51" s="40" t="s">
        <v>7</v>
      </c>
      <c r="S51" s="37" t="s">
        <v>6</v>
      </c>
      <c r="T51" s="41"/>
      <c r="U51" s="37" t="s">
        <v>6</v>
      </c>
      <c r="V51" s="22"/>
      <c r="W51" s="37" t="s">
        <v>6</v>
      </c>
      <c r="X51" s="37" t="s">
        <v>6</v>
      </c>
      <c r="Y51" s="37" t="s">
        <v>6</v>
      </c>
      <c r="Z51" s="37" t="s">
        <v>6</v>
      </c>
      <c r="AA51" s="37" t="s">
        <v>6</v>
      </c>
      <c r="AB51" s="37" t="s">
        <v>6</v>
      </c>
      <c r="AC51" s="22"/>
      <c r="AD51" s="39"/>
      <c r="AE51" s="37" t="s">
        <v>6</v>
      </c>
      <c r="AF51" s="37" t="s">
        <v>6</v>
      </c>
      <c r="AG51" s="42" t="n">
        <f aca="false">COUNTIF(C51:AF51,"p")</f>
        <v>21</v>
      </c>
      <c r="AH51" s="43" t="n">
        <v>22</v>
      </c>
    </row>
    <row r="52" customFormat="false" ht="15" hidden="false" customHeight="false" outlineLevel="0" collapsed="false">
      <c r="A52" s="37" t="n">
        <v>49</v>
      </c>
      <c r="B52" s="38" t="s">
        <v>58</v>
      </c>
      <c r="C52" s="37" t="s">
        <v>6</v>
      </c>
      <c r="D52" s="37" t="s">
        <v>6</v>
      </c>
      <c r="E52" s="37" t="s">
        <v>6</v>
      </c>
      <c r="F52" s="39"/>
      <c r="G52" s="37" t="s">
        <v>6</v>
      </c>
      <c r="H52" s="22"/>
      <c r="I52" s="37" t="s">
        <v>6</v>
      </c>
      <c r="J52" s="39"/>
      <c r="K52" s="37" t="s">
        <v>6</v>
      </c>
      <c r="L52" s="37" t="s">
        <v>6</v>
      </c>
      <c r="M52" s="37" t="s">
        <v>6</v>
      </c>
      <c r="N52" s="37" t="s">
        <v>6</v>
      </c>
      <c r="O52" s="22"/>
      <c r="P52" s="40" t="s">
        <v>7</v>
      </c>
      <c r="Q52" s="37" t="s">
        <v>6</v>
      </c>
      <c r="R52" s="37" t="s">
        <v>6</v>
      </c>
      <c r="S52" s="37" t="s">
        <v>6</v>
      </c>
      <c r="T52" s="41"/>
      <c r="U52" s="37" t="s">
        <v>6</v>
      </c>
      <c r="V52" s="22"/>
      <c r="W52" s="37" t="s">
        <v>6</v>
      </c>
      <c r="X52" s="37" t="s">
        <v>6</v>
      </c>
      <c r="Y52" s="37" t="s">
        <v>6</v>
      </c>
      <c r="Z52" s="37" t="s">
        <v>6</v>
      </c>
      <c r="AA52" s="37" t="s">
        <v>6</v>
      </c>
      <c r="AB52" s="37" t="s">
        <v>6</v>
      </c>
      <c r="AC52" s="22"/>
      <c r="AD52" s="39"/>
      <c r="AE52" s="37" t="s">
        <v>6</v>
      </c>
      <c r="AF52" s="40" t="s">
        <v>7</v>
      </c>
      <c r="AG52" s="42" t="n">
        <f aca="false">COUNTIF(C52:AF52,"p")</f>
        <v>20</v>
      </c>
      <c r="AH52" s="43" t="n">
        <v>22</v>
      </c>
    </row>
    <row r="53" customFormat="false" ht="15" hidden="false" customHeight="false" outlineLevel="0" collapsed="false">
      <c r="A53" s="37" t="n">
        <v>50</v>
      </c>
      <c r="B53" s="38" t="s">
        <v>59</v>
      </c>
      <c r="C53" s="37" t="s">
        <v>6</v>
      </c>
      <c r="D53" s="37" t="s">
        <v>6</v>
      </c>
      <c r="E53" s="37" t="s">
        <v>6</v>
      </c>
      <c r="F53" s="39"/>
      <c r="G53" s="37" t="s">
        <v>6</v>
      </c>
      <c r="H53" s="22"/>
      <c r="I53" s="37" t="s">
        <v>6</v>
      </c>
      <c r="J53" s="39"/>
      <c r="K53" s="37" t="s">
        <v>6</v>
      </c>
      <c r="L53" s="40" t="s">
        <v>7</v>
      </c>
      <c r="M53" s="37" t="s">
        <v>6</v>
      </c>
      <c r="N53" s="37" t="s">
        <v>6</v>
      </c>
      <c r="O53" s="22"/>
      <c r="P53" s="37" t="s">
        <v>6</v>
      </c>
      <c r="Q53" s="37" t="s">
        <v>6</v>
      </c>
      <c r="R53" s="37" t="s">
        <v>6</v>
      </c>
      <c r="S53" s="40" t="s">
        <v>7</v>
      </c>
      <c r="T53" s="41"/>
      <c r="U53" s="37" t="s">
        <v>6</v>
      </c>
      <c r="V53" s="22"/>
      <c r="W53" s="37" t="s">
        <v>6</v>
      </c>
      <c r="X53" s="37" t="s">
        <v>6</v>
      </c>
      <c r="Y53" s="37" t="s">
        <v>6</v>
      </c>
      <c r="Z53" s="37" t="s">
        <v>6</v>
      </c>
      <c r="AA53" s="37" t="s">
        <v>6</v>
      </c>
      <c r="AB53" s="37" t="s">
        <v>6</v>
      </c>
      <c r="AC53" s="22"/>
      <c r="AD53" s="39"/>
      <c r="AE53" s="37" t="s">
        <v>6</v>
      </c>
      <c r="AF53" s="37" t="s">
        <v>6</v>
      </c>
      <c r="AG53" s="42" t="n">
        <f aca="false">COUNTIF(C53:AF53,"p")</f>
        <v>20</v>
      </c>
      <c r="AH53" s="43" t="n">
        <v>22</v>
      </c>
    </row>
    <row r="54" customFormat="false" ht="15" hidden="false" customHeight="false" outlineLevel="0" collapsed="false">
      <c r="A54" s="37" t="n">
        <v>51</v>
      </c>
      <c r="B54" s="38" t="s">
        <v>60</v>
      </c>
      <c r="C54" s="37" t="s">
        <v>6</v>
      </c>
      <c r="D54" s="37" t="s">
        <v>6</v>
      </c>
      <c r="E54" s="37" t="s">
        <v>6</v>
      </c>
      <c r="F54" s="39"/>
      <c r="G54" s="37" t="s">
        <v>6</v>
      </c>
      <c r="H54" s="22"/>
      <c r="I54" s="37" t="s">
        <v>6</v>
      </c>
      <c r="J54" s="39"/>
      <c r="K54" s="40" t="s">
        <v>7</v>
      </c>
      <c r="L54" s="37" t="s">
        <v>6</v>
      </c>
      <c r="M54" s="37" t="s">
        <v>6</v>
      </c>
      <c r="N54" s="37" t="s">
        <v>6</v>
      </c>
      <c r="O54" s="22"/>
      <c r="P54" s="37" t="s">
        <v>6</v>
      </c>
      <c r="Q54" s="37" t="s">
        <v>6</v>
      </c>
      <c r="R54" s="37" t="s">
        <v>6</v>
      </c>
      <c r="S54" s="37" t="s">
        <v>6</v>
      </c>
      <c r="T54" s="41"/>
      <c r="U54" s="37" t="s">
        <v>6</v>
      </c>
      <c r="V54" s="22"/>
      <c r="W54" s="37" t="s">
        <v>6</v>
      </c>
      <c r="X54" s="40" t="s">
        <v>7</v>
      </c>
      <c r="Y54" s="37" t="s">
        <v>6</v>
      </c>
      <c r="Z54" s="40" t="s">
        <v>7</v>
      </c>
      <c r="AA54" s="37" t="s">
        <v>6</v>
      </c>
      <c r="AB54" s="37" t="s">
        <v>6</v>
      </c>
      <c r="AC54" s="22"/>
      <c r="AD54" s="39"/>
      <c r="AE54" s="37" t="s">
        <v>6</v>
      </c>
      <c r="AF54" s="37" t="s">
        <v>6</v>
      </c>
      <c r="AG54" s="42" t="n">
        <f aca="false">COUNTIF(C54:AF54,"p")</f>
        <v>19</v>
      </c>
      <c r="AH54" s="43" t="n">
        <v>22</v>
      </c>
    </row>
    <row r="55" customFormat="false" ht="15" hidden="false" customHeight="false" outlineLevel="0" collapsed="false">
      <c r="A55" s="37" t="n">
        <v>52</v>
      </c>
      <c r="B55" s="38" t="s">
        <v>61</v>
      </c>
      <c r="C55" s="40" t="s">
        <v>7</v>
      </c>
      <c r="D55" s="37" t="s">
        <v>6</v>
      </c>
      <c r="E55" s="37" t="s">
        <v>6</v>
      </c>
      <c r="F55" s="39"/>
      <c r="G55" s="37" t="s">
        <v>6</v>
      </c>
      <c r="H55" s="22"/>
      <c r="I55" s="37" t="s">
        <v>6</v>
      </c>
      <c r="J55" s="39"/>
      <c r="K55" s="37" t="s">
        <v>6</v>
      </c>
      <c r="L55" s="37" t="s">
        <v>6</v>
      </c>
      <c r="M55" s="37" t="s">
        <v>6</v>
      </c>
      <c r="N55" s="40" t="s">
        <v>7</v>
      </c>
      <c r="O55" s="22"/>
      <c r="P55" s="37" t="s">
        <v>6</v>
      </c>
      <c r="Q55" s="37" t="s">
        <v>6</v>
      </c>
      <c r="R55" s="37" t="s">
        <v>6</v>
      </c>
      <c r="S55" s="37" t="s">
        <v>6</v>
      </c>
      <c r="T55" s="41"/>
      <c r="U55" s="40" t="s">
        <v>7</v>
      </c>
      <c r="V55" s="22"/>
      <c r="W55" s="37" t="s">
        <v>6</v>
      </c>
      <c r="X55" s="37" t="s">
        <v>6</v>
      </c>
      <c r="Y55" s="37" t="s">
        <v>6</v>
      </c>
      <c r="Z55" s="37" t="s">
        <v>6</v>
      </c>
      <c r="AA55" s="37" t="s">
        <v>6</v>
      </c>
      <c r="AB55" s="37" t="s">
        <v>6</v>
      </c>
      <c r="AC55" s="22"/>
      <c r="AD55" s="39"/>
      <c r="AE55" s="37" t="s">
        <v>6</v>
      </c>
      <c r="AF55" s="37" t="s">
        <v>6</v>
      </c>
      <c r="AG55" s="42" t="n">
        <f aca="false">COUNTIF(C55:AF55,"p")</f>
        <v>19</v>
      </c>
      <c r="AH55" s="43" t="n">
        <v>22</v>
      </c>
    </row>
    <row r="56" customFormat="false" ht="30" hidden="false" customHeight="false" outlineLevel="0" collapsed="false">
      <c r="A56" s="37" t="n">
        <v>53</v>
      </c>
      <c r="B56" s="38" t="s">
        <v>62</v>
      </c>
      <c r="C56" s="37" t="s">
        <v>6</v>
      </c>
      <c r="D56" s="37" t="s">
        <v>6</v>
      </c>
      <c r="E56" s="40" t="s">
        <v>7</v>
      </c>
      <c r="F56" s="39"/>
      <c r="G56" s="37" t="s">
        <v>6</v>
      </c>
      <c r="H56" s="22"/>
      <c r="I56" s="37" t="s">
        <v>6</v>
      </c>
      <c r="J56" s="39"/>
      <c r="K56" s="37" t="s">
        <v>6</v>
      </c>
      <c r="L56" s="37" t="s">
        <v>6</v>
      </c>
      <c r="M56" s="37" t="s">
        <v>6</v>
      </c>
      <c r="N56" s="37" t="s">
        <v>6</v>
      </c>
      <c r="O56" s="22"/>
      <c r="P56" s="37" t="s">
        <v>6</v>
      </c>
      <c r="Q56" s="37" t="s">
        <v>6</v>
      </c>
      <c r="R56" s="37" t="s">
        <v>6</v>
      </c>
      <c r="S56" s="37" t="s">
        <v>6</v>
      </c>
      <c r="T56" s="41"/>
      <c r="U56" s="37" t="s">
        <v>6</v>
      </c>
      <c r="V56" s="22"/>
      <c r="W56" s="37" t="s">
        <v>6</v>
      </c>
      <c r="X56" s="37" t="s">
        <v>6</v>
      </c>
      <c r="Y56" s="37" t="s">
        <v>6</v>
      </c>
      <c r="Z56" s="37" t="s">
        <v>6</v>
      </c>
      <c r="AA56" s="37" t="s">
        <v>6</v>
      </c>
      <c r="AB56" s="40" t="s">
        <v>7</v>
      </c>
      <c r="AC56" s="22"/>
      <c r="AD56" s="39"/>
      <c r="AE56" s="37" t="s">
        <v>6</v>
      </c>
      <c r="AF56" s="37" t="s">
        <v>6</v>
      </c>
      <c r="AG56" s="42" t="n">
        <f aca="false">COUNTIF(C56:AF56,"p")</f>
        <v>20</v>
      </c>
      <c r="AH56" s="43" t="n">
        <v>22</v>
      </c>
    </row>
    <row r="57" customFormat="false" ht="30" hidden="false" customHeight="false" outlineLevel="0" collapsed="false">
      <c r="A57" s="37" t="n">
        <v>54</v>
      </c>
      <c r="B57" s="38" t="s">
        <v>63</v>
      </c>
      <c r="C57" s="37" t="s">
        <v>6</v>
      </c>
      <c r="D57" s="37" t="s">
        <v>6</v>
      </c>
      <c r="E57" s="37" t="s">
        <v>6</v>
      </c>
      <c r="F57" s="39"/>
      <c r="G57" s="40" t="s">
        <v>7</v>
      </c>
      <c r="H57" s="22"/>
      <c r="I57" s="37" t="s">
        <v>6</v>
      </c>
      <c r="J57" s="39"/>
      <c r="K57" s="37" t="s">
        <v>6</v>
      </c>
      <c r="L57" s="37" t="s">
        <v>6</v>
      </c>
      <c r="M57" s="37" t="s">
        <v>6</v>
      </c>
      <c r="N57" s="37" t="s">
        <v>6</v>
      </c>
      <c r="O57" s="22"/>
      <c r="P57" s="37" t="s">
        <v>6</v>
      </c>
      <c r="Q57" s="37" t="s">
        <v>6</v>
      </c>
      <c r="R57" s="37" t="s">
        <v>6</v>
      </c>
      <c r="S57" s="37" t="s">
        <v>6</v>
      </c>
      <c r="T57" s="41"/>
      <c r="U57" s="37" t="s">
        <v>6</v>
      </c>
      <c r="V57" s="22"/>
      <c r="W57" s="40" t="s">
        <v>7</v>
      </c>
      <c r="X57" s="37" t="s">
        <v>6</v>
      </c>
      <c r="Y57" s="37" t="s">
        <v>6</v>
      </c>
      <c r="Z57" s="37" t="s">
        <v>6</v>
      </c>
      <c r="AA57" s="37" t="s">
        <v>6</v>
      </c>
      <c r="AB57" s="37" t="s">
        <v>6</v>
      </c>
      <c r="AC57" s="22"/>
      <c r="AD57" s="39"/>
      <c r="AE57" s="37" t="s">
        <v>6</v>
      </c>
      <c r="AF57" s="37" t="s">
        <v>6</v>
      </c>
      <c r="AG57" s="42" t="n">
        <f aca="false">COUNTIF(C57:AF57,"p")</f>
        <v>20</v>
      </c>
      <c r="AH57" s="43" t="n">
        <v>22</v>
      </c>
    </row>
    <row r="58" customFormat="false" ht="15" hidden="false" customHeight="false" outlineLevel="0" collapsed="false">
      <c r="A58" s="37" t="n">
        <v>55</v>
      </c>
      <c r="B58" s="38" t="s">
        <v>64</v>
      </c>
      <c r="C58" s="37" t="s">
        <v>6</v>
      </c>
      <c r="D58" s="37" t="s">
        <v>6</v>
      </c>
      <c r="E58" s="37" t="s">
        <v>6</v>
      </c>
      <c r="F58" s="39"/>
      <c r="G58" s="37" t="s">
        <v>6</v>
      </c>
      <c r="H58" s="22"/>
      <c r="I58" s="37" t="s">
        <v>6</v>
      </c>
      <c r="J58" s="39"/>
      <c r="K58" s="37" t="s">
        <v>6</v>
      </c>
      <c r="L58" s="37" t="s">
        <v>6</v>
      </c>
      <c r="M58" s="40" t="s">
        <v>7</v>
      </c>
      <c r="N58" s="37" t="s">
        <v>6</v>
      </c>
      <c r="O58" s="22"/>
      <c r="P58" s="37" t="s">
        <v>6</v>
      </c>
      <c r="Q58" s="37" t="s">
        <v>6</v>
      </c>
      <c r="R58" s="37" t="s">
        <v>6</v>
      </c>
      <c r="S58" s="37" t="s">
        <v>6</v>
      </c>
      <c r="T58" s="41"/>
      <c r="U58" s="37" t="s">
        <v>6</v>
      </c>
      <c r="V58" s="22"/>
      <c r="W58" s="37" t="s">
        <v>6</v>
      </c>
      <c r="X58" s="37" t="s">
        <v>6</v>
      </c>
      <c r="Y58" s="37" t="s">
        <v>6</v>
      </c>
      <c r="Z58" s="37" t="s">
        <v>6</v>
      </c>
      <c r="AA58" s="40" t="s">
        <v>7</v>
      </c>
      <c r="AB58" s="37" t="s">
        <v>6</v>
      </c>
      <c r="AC58" s="22"/>
      <c r="AD58" s="39"/>
      <c r="AE58" s="37" t="s">
        <v>6</v>
      </c>
      <c r="AF58" s="37" t="s">
        <v>6</v>
      </c>
      <c r="AG58" s="42" t="n">
        <f aca="false">COUNTIF(C58:AF58,"p")</f>
        <v>20</v>
      </c>
      <c r="AH58" s="43" t="n">
        <v>22</v>
      </c>
    </row>
    <row r="59" customFormat="false" ht="30" hidden="false" customHeight="false" outlineLevel="0" collapsed="false">
      <c r="A59" s="37" t="n">
        <v>56</v>
      </c>
      <c r="B59" s="38" t="s">
        <v>65</v>
      </c>
      <c r="C59" s="37" t="s">
        <v>6</v>
      </c>
      <c r="D59" s="37" t="s">
        <v>6</v>
      </c>
      <c r="E59" s="37" t="s">
        <v>6</v>
      </c>
      <c r="F59" s="39"/>
      <c r="G59" s="37" t="s">
        <v>6</v>
      </c>
      <c r="H59" s="22"/>
      <c r="I59" s="40" t="s">
        <v>7</v>
      </c>
      <c r="J59" s="39"/>
      <c r="K59" s="37" t="s">
        <v>6</v>
      </c>
      <c r="L59" s="37" t="s">
        <v>6</v>
      </c>
      <c r="M59" s="37" t="s">
        <v>6</v>
      </c>
      <c r="N59" s="37" t="s">
        <v>6</v>
      </c>
      <c r="O59" s="22"/>
      <c r="P59" s="37" t="s">
        <v>6</v>
      </c>
      <c r="Q59" s="37" t="s">
        <v>6</v>
      </c>
      <c r="R59" s="37" t="s">
        <v>6</v>
      </c>
      <c r="S59" s="37" t="s">
        <v>6</v>
      </c>
      <c r="T59" s="41"/>
      <c r="U59" s="37" t="s">
        <v>6</v>
      </c>
      <c r="V59" s="22"/>
      <c r="W59" s="37" t="s">
        <v>6</v>
      </c>
      <c r="X59" s="37" t="s">
        <v>6</v>
      </c>
      <c r="Y59" s="37" t="s">
        <v>6</v>
      </c>
      <c r="Z59" s="37" t="s">
        <v>6</v>
      </c>
      <c r="AA59" s="37" t="s">
        <v>6</v>
      </c>
      <c r="AB59" s="37" t="s">
        <v>6</v>
      </c>
      <c r="AC59" s="22"/>
      <c r="AD59" s="39"/>
      <c r="AE59" s="37" t="s">
        <v>6</v>
      </c>
      <c r="AF59" s="40" t="s">
        <v>7</v>
      </c>
      <c r="AG59" s="42" t="n">
        <f aca="false">COUNTIF(C59:AF59,"p")</f>
        <v>20</v>
      </c>
      <c r="AH59" s="43" t="n">
        <v>22</v>
      </c>
    </row>
    <row r="60" customFormat="false" ht="30" hidden="false" customHeight="false" outlineLevel="0" collapsed="false">
      <c r="A60" s="37" t="n">
        <v>57</v>
      </c>
      <c r="B60" s="38" t="s">
        <v>66</v>
      </c>
      <c r="C60" s="37" t="s">
        <v>6</v>
      </c>
      <c r="D60" s="40" t="s">
        <v>7</v>
      </c>
      <c r="E60" s="37" t="s">
        <v>6</v>
      </c>
      <c r="F60" s="39"/>
      <c r="G60" s="37" t="s">
        <v>6</v>
      </c>
      <c r="H60" s="22"/>
      <c r="I60" s="37" t="s">
        <v>6</v>
      </c>
      <c r="J60" s="39"/>
      <c r="K60" s="37" t="s">
        <v>6</v>
      </c>
      <c r="L60" s="37" t="s">
        <v>6</v>
      </c>
      <c r="M60" s="37" t="s">
        <v>6</v>
      </c>
      <c r="N60" s="37" t="s">
        <v>6</v>
      </c>
      <c r="O60" s="22"/>
      <c r="P60" s="37" t="s">
        <v>6</v>
      </c>
      <c r="Q60" s="40" t="s">
        <v>7</v>
      </c>
      <c r="R60" s="37" t="s">
        <v>6</v>
      </c>
      <c r="S60" s="37" t="s">
        <v>6</v>
      </c>
      <c r="T60" s="41"/>
      <c r="U60" s="37" t="s">
        <v>6</v>
      </c>
      <c r="V60" s="22"/>
      <c r="W60" s="37" t="s">
        <v>6</v>
      </c>
      <c r="X60" s="37" t="s">
        <v>6</v>
      </c>
      <c r="Y60" s="37" t="s">
        <v>6</v>
      </c>
      <c r="Z60" s="37" t="s">
        <v>6</v>
      </c>
      <c r="AA60" s="37" t="s">
        <v>6</v>
      </c>
      <c r="AB60" s="37" t="s">
        <v>6</v>
      </c>
      <c r="AC60" s="22"/>
      <c r="AD60" s="39"/>
      <c r="AE60" s="40" t="s">
        <v>7</v>
      </c>
      <c r="AF60" s="37" t="s">
        <v>6</v>
      </c>
      <c r="AG60" s="42" t="n">
        <f aca="false">COUNTIF(C60:AF60,"p")</f>
        <v>19</v>
      </c>
      <c r="AH60" s="43" t="n">
        <v>22</v>
      </c>
    </row>
    <row r="61" customFormat="false" ht="15" hidden="false" customHeight="false" outlineLevel="0" collapsed="false">
      <c r="A61" s="37" t="n">
        <v>58</v>
      </c>
      <c r="B61" s="38" t="s">
        <v>67</v>
      </c>
      <c r="C61" s="37" t="s">
        <v>6</v>
      </c>
      <c r="D61" s="37" t="s">
        <v>6</v>
      </c>
      <c r="E61" s="37" t="s">
        <v>6</v>
      </c>
      <c r="F61" s="39"/>
      <c r="G61" s="37" t="s">
        <v>6</v>
      </c>
      <c r="H61" s="22"/>
      <c r="I61" s="37" t="s">
        <v>6</v>
      </c>
      <c r="J61" s="39"/>
      <c r="K61" s="37" t="s">
        <v>6</v>
      </c>
      <c r="L61" s="37" t="s">
        <v>6</v>
      </c>
      <c r="M61" s="37" t="s">
        <v>6</v>
      </c>
      <c r="N61" s="37" t="s">
        <v>6</v>
      </c>
      <c r="O61" s="22"/>
      <c r="P61" s="37" t="s">
        <v>6</v>
      </c>
      <c r="Q61" s="37" t="s">
        <v>6</v>
      </c>
      <c r="R61" s="40" t="s">
        <v>7</v>
      </c>
      <c r="S61" s="40" t="s">
        <v>7</v>
      </c>
      <c r="T61" s="41"/>
      <c r="U61" s="37" t="s">
        <v>6</v>
      </c>
      <c r="V61" s="22"/>
      <c r="W61" s="37" t="s">
        <v>6</v>
      </c>
      <c r="X61" s="37" t="s">
        <v>6</v>
      </c>
      <c r="Y61" s="37" t="s">
        <v>6</v>
      </c>
      <c r="Z61" s="37" t="s">
        <v>6</v>
      </c>
      <c r="AA61" s="37" t="s">
        <v>6</v>
      </c>
      <c r="AB61" s="37" t="s">
        <v>6</v>
      </c>
      <c r="AC61" s="22"/>
      <c r="AD61" s="39"/>
      <c r="AE61" s="37" t="s">
        <v>6</v>
      </c>
      <c r="AF61" s="37" t="s">
        <v>6</v>
      </c>
      <c r="AG61" s="42" t="n">
        <f aca="false">COUNTIF(C61:AF61,"p")</f>
        <v>20</v>
      </c>
      <c r="AH61" s="43" t="n">
        <v>22</v>
      </c>
    </row>
    <row r="62" customFormat="false" ht="30" hidden="false" customHeight="false" outlineLevel="0" collapsed="false">
      <c r="A62" s="37" t="n">
        <v>59</v>
      </c>
      <c r="B62" s="38" t="s">
        <v>68</v>
      </c>
      <c r="C62" s="37" t="s">
        <v>6</v>
      </c>
      <c r="D62" s="37" t="s">
        <v>6</v>
      </c>
      <c r="E62" s="37" t="s">
        <v>6</v>
      </c>
      <c r="F62" s="39"/>
      <c r="G62" s="37" t="s">
        <v>6</v>
      </c>
      <c r="H62" s="22"/>
      <c r="I62" s="37" t="s">
        <v>6</v>
      </c>
      <c r="J62" s="39"/>
      <c r="K62" s="37" t="s">
        <v>6</v>
      </c>
      <c r="L62" s="37" t="s">
        <v>6</v>
      </c>
      <c r="M62" s="37" t="s">
        <v>6</v>
      </c>
      <c r="N62" s="37" t="s">
        <v>6</v>
      </c>
      <c r="O62" s="22"/>
      <c r="P62" s="40" t="s">
        <v>7</v>
      </c>
      <c r="Q62" s="37" t="s">
        <v>6</v>
      </c>
      <c r="R62" s="37" t="s">
        <v>6</v>
      </c>
      <c r="S62" s="37" t="s">
        <v>6</v>
      </c>
      <c r="T62" s="41"/>
      <c r="U62" s="37" t="s">
        <v>6</v>
      </c>
      <c r="V62" s="22"/>
      <c r="W62" s="37" t="s">
        <v>6</v>
      </c>
      <c r="X62" s="37" t="s">
        <v>6</v>
      </c>
      <c r="Y62" s="37" t="s">
        <v>6</v>
      </c>
      <c r="Z62" s="40" t="s">
        <v>7</v>
      </c>
      <c r="AA62" s="37" t="s">
        <v>6</v>
      </c>
      <c r="AB62" s="37" t="s">
        <v>6</v>
      </c>
      <c r="AC62" s="22"/>
      <c r="AD62" s="39"/>
      <c r="AE62" s="37" t="s">
        <v>6</v>
      </c>
      <c r="AF62" s="37" t="s">
        <v>6</v>
      </c>
      <c r="AG62" s="42" t="n">
        <f aca="false">COUNTIF(C62:AF62,"p")</f>
        <v>20</v>
      </c>
      <c r="AH62" s="43" t="n">
        <v>22</v>
      </c>
    </row>
    <row r="63" customFormat="false" ht="15" hidden="false" customHeight="false" outlineLevel="0" collapsed="false">
      <c r="A63" s="37" t="n">
        <v>60</v>
      </c>
      <c r="B63" s="38" t="s">
        <v>69</v>
      </c>
      <c r="C63" s="37" t="s">
        <v>6</v>
      </c>
      <c r="D63" s="37" t="s">
        <v>6</v>
      </c>
      <c r="E63" s="37" t="s">
        <v>6</v>
      </c>
      <c r="F63" s="39"/>
      <c r="G63" s="37" t="s">
        <v>6</v>
      </c>
      <c r="H63" s="22"/>
      <c r="I63" s="37" t="s">
        <v>6</v>
      </c>
      <c r="J63" s="39"/>
      <c r="K63" s="37" t="s">
        <v>6</v>
      </c>
      <c r="L63" s="40" t="s">
        <v>7</v>
      </c>
      <c r="M63" s="37" t="s">
        <v>6</v>
      </c>
      <c r="N63" s="37" t="s">
        <v>6</v>
      </c>
      <c r="O63" s="22"/>
      <c r="P63" s="37" t="s">
        <v>6</v>
      </c>
      <c r="Q63" s="37" t="s">
        <v>6</v>
      </c>
      <c r="R63" s="37" t="s">
        <v>6</v>
      </c>
      <c r="S63" s="37" t="s">
        <v>6</v>
      </c>
      <c r="T63" s="41"/>
      <c r="U63" s="40" t="s">
        <v>7</v>
      </c>
      <c r="V63" s="22"/>
      <c r="W63" s="37" t="s">
        <v>6</v>
      </c>
      <c r="X63" s="40" t="s">
        <v>7</v>
      </c>
      <c r="Y63" s="37" t="s">
        <v>6</v>
      </c>
      <c r="Z63" s="37" t="s">
        <v>6</v>
      </c>
      <c r="AA63" s="37" t="s">
        <v>6</v>
      </c>
      <c r="AB63" s="37" t="s">
        <v>6</v>
      </c>
      <c r="AC63" s="22"/>
      <c r="AD63" s="39"/>
      <c r="AE63" s="37" t="s">
        <v>6</v>
      </c>
      <c r="AF63" s="37" t="s">
        <v>6</v>
      </c>
      <c r="AG63" s="42" t="n">
        <f aca="false">COUNTIF(C63:AF63,"p")</f>
        <v>19</v>
      </c>
      <c r="AH63" s="43" t="n">
        <v>22</v>
      </c>
    </row>
    <row r="64" customFormat="false" ht="30" hidden="false" customHeight="false" outlineLevel="0" collapsed="false">
      <c r="A64" s="37" t="n">
        <v>61</v>
      </c>
      <c r="B64" s="38" t="s">
        <v>70</v>
      </c>
      <c r="C64" s="37" t="s">
        <v>6</v>
      </c>
      <c r="D64" s="37" t="s">
        <v>6</v>
      </c>
      <c r="E64" s="37" t="s">
        <v>6</v>
      </c>
      <c r="F64" s="39"/>
      <c r="G64" s="40" t="s">
        <v>7</v>
      </c>
      <c r="H64" s="22"/>
      <c r="I64" s="37" t="s">
        <v>6</v>
      </c>
      <c r="J64" s="39"/>
      <c r="K64" s="40" t="s">
        <v>7</v>
      </c>
      <c r="L64" s="37" t="s">
        <v>6</v>
      </c>
      <c r="M64" s="37" t="s">
        <v>6</v>
      </c>
      <c r="N64" s="37" t="s">
        <v>6</v>
      </c>
      <c r="O64" s="22"/>
      <c r="P64" s="37" t="s">
        <v>6</v>
      </c>
      <c r="Q64" s="37" t="s">
        <v>6</v>
      </c>
      <c r="R64" s="37" t="s">
        <v>6</v>
      </c>
      <c r="S64" s="37" t="s">
        <v>6</v>
      </c>
      <c r="T64" s="41"/>
      <c r="U64" s="37" t="s">
        <v>6</v>
      </c>
      <c r="V64" s="22"/>
      <c r="W64" s="40" t="s">
        <v>7</v>
      </c>
      <c r="X64" s="37" t="s">
        <v>6</v>
      </c>
      <c r="Y64" s="37" t="s">
        <v>6</v>
      </c>
      <c r="Z64" s="37" t="s">
        <v>6</v>
      </c>
      <c r="AA64" s="37" t="s">
        <v>6</v>
      </c>
      <c r="AB64" s="37" t="s">
        <v>6</v>
      </c>
      <c r="AC64" s="22"/>
      <c r="AD64" s="39"/>
      <c r="AE64" s="37" t="s">
        <v>6</v>
      </c>
      <c r="AF64" s="37" t="s">
        <v>6</v>
      </c>
      <c r="AG64" s="42" t="n">
        <f aca="false">COUNTIF(C64:AF64,"p")</f>
        <v>19</v>
      </c>
      <c r="AH64" s="43" t="n">
        <v>22</v>
      </c>
    </row>
    <row r="65" customFormat="false" ht="15" hidden="false" customHeight="false" outlineLevel="0" collapsed="false">
      <c r="A65" s="37" t="n">
        <v>62</v>
      </c>
      <c r="B65" s="38" t="s">
        <v>71</v>
      </c>
      <c r="C65" s="40" t="s">
        <v>7</v>
      </c>
      <c r="D65" s="37" t="s">
        <v>6</v>
      </c>
      <c r="E65" s="37" t="s">
        <v>6</v>
      </c>
      <c r="F65" s="39"/>
      <c r="G65" s="37" t="s">
        <v>6</v>
      </c>
      <c r="H65" s="22"/>
      <c r="I65" s="37" t="s">
        <v>6</v>
      </c>
      <c r="J65" s="39"/>
      <c r="K65" s="37" t="s">
        <v>6</v>
      </c>
      <c r="L65" s="37" t="s">
        <v>6</v>
      </c>
      <c r="M65" s="37" t="s">
        <v>6</v>
      </c>
      <c r="N65" s="40" t="s">
        <v>7</v>
      </c>
      <c r="O65" s="22"/>
      <c r="P65" s="37" t="s">
        <v>6</v>
      </c>
      <c r="Q65" s="37" t="s">
        <v>6</v>
      </c>
      <c r="R65" s="37" t="s">
        <v>6</v>
      </c>
      <c r="S65" s="37" t="s">
        <v>6</v>
      </c>
      <c r="T65" s="41"/>
      <c r="U65" s="37" t="s">
        <v>6</v>
      </c>
      <c r="V65" s="22"/>
      <c r="W65" s="37" t="s">
        <v>6</v>
      </c>
      <c r="X65" s="37" t="s">
        <v>6</v>
      </c>
      <c r="Y65" s="37" t="s">
        <v>6</v>
      </c>
      <c r="Z65" s="37" t="s">
        <v>6</v>
      </c>
      <c r="AA65" s="37" t="s">
        <v>6</v>
      </c>
      <c r="AB65" s="37" t="s">
        <v>6</v>
      </c>
      <c r="AC65" s="22"/>
      <c r="AD65" s="39"/>
      <c r="AE65" s="37" t="s">
        <v>6</v>
      </c>
      <c r="AF65" s="37" t="s">
        <v>6</v>
      </c>
      <c r="AG65" s="42" t="n">
        <f aca="false">COUNTIF(C65:AF65,"p")</f>
        <v>20</v>
      </c>
      <c r="AH65" s="43" t="n">
        <v>22</v>
      </c>
    </row>
    <row r="66" customFormat="false" ht="15" hidden="false" customHeight="false" outlineLevel="0" collapsed="false">
      <c r="A66" s="37" t="n">
        <v>63</v>
      </c>
      <c r="B66" s="38" t="s">
        <v>72</v>
      </c>
      <c r="C66" s="37" t="s">
        <v>6</v>
      </c>
      <c r="D66" s="37" t="s">
        <v>6</v>
      </c>
      <c r="E66" s="40" t="s">
        <v>7</v>
      </c>
      <c r="F66" s="39"/>
      <c r="G66" s="37" t="s">
        <v>6</v>
      </c>
      <c r="H66" s="22"/>
      <c r="I66" s="37" t="s">
        <v>6</v>
      </c>
      <c r="J66" s="39"/>
      <c r="K66" s="37" t="s">
        <v>6</v>
      </c>
      <c r="L66" s="37" t="s">
        <v>6</v>
      </c>
      <c r="M66" s="37" t="s">
        <v>6</v>
      </c>
      <c r="N66" s="37" t="s">
        <v>6</v>
      </c>
      <c r="O66" s="22"/>
      <c r="P66" s="37" t="s">
        <v>6</v>
      </c>
      <c r="Q66" s="37" t="s">
        <v>6</v>
      </c>
      <c r="R66" s="37" t="s">
        <v>6</v>
      </c>
      <c r="S66" s="37" t="s">
        <v>6</v>
      </c>
      <c r="T66" s="41"/>
      <c r="U66" s="37" t="s">
        <v>6</v>
      </c>
      <c r="V66" s="22"/>
      <c r="W66" s="37" t="s">
        <v>6</v>
      </c>
      <c r="X66" s="37" t="s">
        <v>6</v>
      </c>
      <c r="Y66" s="37" t="s">
        <v>6</v>
      </c>
      <c r="Z66" s="37" t="s">
        <v>6</v>
      </c>
      <c r="AA66" s="37" t="s">
        <v>6</v>
      </c>
      <c r="AB66" s="40" t="s">
        <v>7</v>
      </c>
      <c r="AC66" s="22"/>
      <c r="AD66" s="39"/>
      <c r="AE66" s="37" t="s">
        <v>6</v>
      </c>
      <c r="AF66" s="37" t="s">
        <v>6</v>
      </c>
      <c r="AG66" s="42" t="n">
        <f aca="false">COUNTIF(C66:AF66,"p")</f>
        <v>20</v>
      </c>
      <c r="AH66" s="43" t="n">
        <v>22</v>
      </c>
    </row>
    <row r="67" customFormat="false" ht="15" hidden="false" customHeight="false" outlineLevel="0" collapsed="false">
      <c r="A67" s="37" t="n">
        <v>64</v>
      </c>
      <c r="B67" s="38" t="s">
        <v>73</v>
      </c>
      <c r="C67" s="37" t="s">
        <v>6</v>
      </c>
      <c r="D67" s="37" t="s">
        <v>6</v>
      </c>
      <c r="E67" s="37" t="s">
        <v>6</v>
      </c>
      <c r="F67" s="39"/>
      <c r="G67" s="37" t="s">
        <v>6</v>
      </c>
      <c r="H67" s="22"/>
      <c r="I67" s="37" t="s">
        <v>6</v>
      </c>
      <c r="J67" s="39"/>
      <c r="K67" s="37" t="s">
        <v>6</v>
      </c>
      <c r="L67" s="37" t="s">
        <v>6</v>
      </c>
      <c r="M67" s="37" t="s">
        <v>6</v>
      </c>
      <c r="N67" s="37" t="s">
        <v>6</v>
      </c>
      <c r="O67" s="22"/>
      <c r="P67" s="37" t="s">
        <v>6</v>
      </c>
      <c r="Q67" s="37" t="s">
        <v>6</v>
      </c>
      <c r="R67" s="37" t="s">
        <v>6</v>
      </c>
      <c r="S67" s="37" t="s">
        <v>6</v>
      </c>
      <c r="T67" s="41"/>
      <c r="U67" s="37" t="s">
        <v>6</v>
      </c>
      <c r="V67" s="22"/>
      <c r="W67" s="37" t="s">
        <v>6</v>
      </c>
      <c r="X67" s="37" t="s">
        <v>6</v>
      </c>
      <c r="Y67" s="37" t="s">
        <v>6</v>
      </c>
      <c r="Z67" s="37" t="s">
        <v>6</v>
      </c>
      <c r="AA67" s="37" t="s">
        <v>6</v>
      </c>
      <c r="AB67" s="37" t="s">
        <v>6</v>
      </c>
      <c r="AC67" s="22"/>
      <c r="AD67" s="39"/>
      <c r="AE67" s="37" t="s">
        <v>6</v>
      </c>
      <c r="AF67" s="40" t="s">
        <v>7</v>
      </c>
      <c r="AG67" s="42" t="n">
        <f aca="false">COUNTIF(C67:AF67,"p")</f>
        <v>21</v>
      </c>
      <c r="AH67" s="43" t="n">
        <v>22</v>
      </c>
    </row>
    <row r="68" customFormat="false" ht="15" hidden="false" customHeight="false" outlineLevel="0" collapsed="false">
      <c r="A68" s="37" t="n">
        <v>65</v>
      </c>
      <c r="B68" s="38" t="s">
        <v>74</v>
      </c>
      <c r="C68" s="37" t="s">
        <v>6</v>
      </c>
      <c r="D68" s="37" t="s">
        <v>6</v>
      </c>
      <c r="E68" s="37" t="s">
        <v>6</v>
      </c>
      <c r="F68" s="39"/>
      <c r="G68" s="37" t="s">
        <v>6</v>
      </c>
      <c r="H68" s="22"/>
      <c r="I68" s="37" t="s">
        <v>6</v>
      </c>
      <c r="J68" s="39"/>
      <c r="K68" s="37" t="s">
        <v>6</v>
      </c>
      <c r="L68" s="37" t="s">
        <v>6</v>
      </c>
      <c r="M68" s="40" t="s">
        <v>7</v>
      </c>
      <c r="N68" s="37" t="s">
        <v>6</v>
      </c>
      <c r="O68" s="22"/>
      <c r="P68" s="37" t="s">
        <v>6</v>
      </c>
      <c r="Q68" s="37" t="s">
        <v>6</v>
      </c>
      <c r="R68" s="37" t="s">
        <v>6</v>
      </c>
      <c r="S68" s="37" t="s">
        <v>6</v>
      </c>
      <c r="T68" s="41"/>
      <c r="U68" s="37" t="s">
        <v>6</v>
      </c>
      <c r="V68" s="22"/>
      <c r="W68" s="37" t="s">
        <v>6</v>
      </c>
      <c r="X68" s="37" t="s">
        <v>6</v>
      </c>
      <c r="Y68" s="37" t="s">
        <v>6</v>
      </c>
      <c r="Z68" s="37" t="s">
        <v>6</v>
      </c>
      <c r="AA68" s="40" t="s">
        <v>7</v>
      </c>
      <c r="AB68" s="37" t="s">
        <v>6</v>
      </c>
      <c r="AC68" s="22"/>
      <c r="AD68" s="39"/>
      <c r="AE68" s="37" t="s">
        <v>6</v>
      </c>
      <c r="AF68" s="37" t="s">
        <v>6</v>
      </c>
      <c r="AG68" s="42" t="n">
        <f aca="false">COUNTIF(C68:AF68,"p")</f>
        <v>20</v>
      </c>
      <c r="AH68" s="43" t="n">
        <v>22</v>
      </c>
    </row>
    <row r="69" customFormat="false" ht="30" hidden="false" customHeight="false" outlineLevel="0" collapsed="false">
      <c r="A69" s="37" t="n">
        <v>66</v>
      </c>
      <c r="B69" s="38" t="s">
        <v>75</v>
      </c>
      <c r="C69" s="37" t="s">
        <v>6</v>
      </c>
      <c r="D69" s="37" t="s">
        <v>6</v>
      </c>
      <c r="E69" s="37" t="s">
        <v>6</v>
      </c>
      <c r="F69" s="39"/>
      <c r="G69" s="37" t="s">
        <v>6</v>
      </c>
      <c r="H69" s="22"/>
      <c r="I69" s="40" t="s">
        <v>7</v>
      </c>
      <c r="J69" s="39"/>
      <c r="K69" s="37" t="s">
        <v>6</v>
      </c>
      <c r="L69" s="37" t="s">
        <v>6</v>
      </c>
      <c r="M69" s="37" t="s">
        <v>6</v>
      </c>
      <c r="N69" s="37" t="s">
        <v>6</v>
      </c>
      <c r="O69" s="22"/>
      <c r="P69" s="37" t="s">
        <v>6</v>
      </c>
      <c r="Q69" s="37" t="s">
        <v>6</v>
      </c>
      <c r="R69" s="37" t="s">
        <v>6</v>
      </c>
      <c r="S69" s="40" t="s">
        <v>7</v>
      </c>
      <c r="T69" s="41"/>
      <c r="U69" s="37" t="s">
        <v>6</v>
      </c>
      <c r="V69" s="22"/>
      <c r="W69" s="37" t="s">
        <v>6</v>
      </c>
      <c r="X69" s="37" t="s">
        <v>6</v>
      </c>
      <c r="Y69" s="37" t="s">
        <v>6</v>
      </c>
      <c r="Z69" s="37" t="s">
        <v>6</v>
      </c>
      <c r="AA69" s="37" t="s">
        <v>6</v>
      </c>
      <c r="AB69" s="37" t="s">
        <v>6</v>
      </c>
      <c r="AC69" s="22"/>
      <c r="AD69" s="39"/>
      <c r="AE69" s="37" t="s">
        <v>6</v>
      </c>
      <c r="AF69" s="37" t="s">
        <v>6</v>
      </c>
      <c r="AG69" s="42" t="n">
        <f aca="false">COUNTIF(C69:AF69,"p")</f>
        <v>20</v>
      </c>
      <c r="AH69" s="43" t="n">
        <v>22</v>
      </c>
    </row>
    <row r="70" customFormat="false" ht="15" hidden="false" customHeight="false" outlineLevel="0" collapsed="false">
      <c r="A70" s="37" t="n">
        <v>67</v>
      </c>
      <c r="B70" s="38" t="s">
        <v>76</v>
      </c>
      <c r="C70" s="37" t="s">
        <v>6</v>
      </c>
      <c r="D70" s="40" t="s">
        <v>7</v>
      </c>
      <c r="E70" s="37" t="s">
        <v>6</v>
      </c>
      <c r="F70" s="39"/>
      <c r="G70" s="37" t="s">
        <v>6</v>
      </c>
      <c r="H70" s="22"/>
      <c r="I70" s="37" t="s">
        <v>6</v>
      </c>
      <c r="J70" s="39"/>
      <c r="K70" s="37" t="s">
        <v>6</v>
      </c>
      <c r="L70" s="37" t="s">
        <v>6</v>
      </c>
      <c r="M70" s="37" t="s">
        <v>6</v>
      </c>
      <c r="N70" s="37" t="s">
        <v>6</v>
      </c>
      <c r="O70" s="22"/>
      <c r="P70" s="37" t="s">
        <v>6</v>
      </c>
      <c r="Q70" s="40" t="s">
        <v>7</v>
      </c>
      <c r="R70" s="37" t="s">
        <v>6</v>
      </c>
      <c r="S70" s="37" t="s">
        <v>6</v>
      </c>
      <c r="T70" s="41"/>
      <c r="U70" s="37" t="s">
        <v>6</v>
      </c>
      <c r="V70" s="22"/>
      <c r="W70" s="37" t="s">
        <v>6</v>
      </c>
      <c r="X70" s="37" t="s">
        <v>6</v>
      </c>
      <c r="Y70" s="37" t="s">
        <v>6</v>
      </c>
      <c r="Z70" s="40" t="s">
        <v>7</v>
      </c>
      <c r="AA70" s="37" t="s">
        <v>6</v>
      </c>
      <c r="AB70" s="37" t="s">
        <v>6</v>
      </c>
      <c r="AC70" s="22"/>
      <c r="AD70" s="39"/>
      <c r="AE70" s="40" t="s">
        <v>7</v>
      </c>
      <c r="AF70" s="40" t="s">
        <v>7</v>
      </c>
      <c r="AG70" s="42" t="n">
        <f aca="false">COUNTIF(C70:AF70,"p")</f>
        <v>17</v>
      </c>
      <c r="AH70" s="43" t="n">
        <v>22</v>
      </c>
    </row>
    <row r="71" customFormat="false" ht="30" hidden="false" customHeight="false" outlineLevel="0" collapsed="false">
      <c r="A71" s="37" t="n">
        <v>68</v>
      </c>
      <c r="B71" s="38" t="s">
        <v>77</v>
      </c>
      <c r="C71" s="37" t="s">
        <v>6</v>
      </c>
      <c r="D71" s="37" t="s">
        <v>6</v>
      </c>
      <c r="E71" s="37" t="s">
        <v>6</v>
      </c>
      <c r="F71" s="39"/>
      <c r="G71" s="37" t="s">
        <v>6</v>
      </c>
      <c r="H71" s="22"/>
      <c r="I71" s="37" t="s">
        <v>6</v>
      </c>
      <c r="J71" s="39"/>
      <c r="K71" s="37" t="s">
        <v>6</v>
      </c>
      <c r="L71" s="37" t="s">
        <v>6</v>
      </c>
      <c r="M71" s="37" t="s">
        <v>6</v>
      </c>
      <c r="N71" s="37" t="s">
        <v>6</v>
      </c>
      <c r="O71" s="22"/>
      <c r="P71" s="37" t="s">
        <v>6</v>
      </c>
      <c r="Q71" s="37" t="s">
        <v>6</v>
      </c>
      <c r="R71" s="40" t="s">
        <v>7</v>
      </c>
      <c r="S71" s="37" t="s">
        <v>6</v>
      </c>
      <c r="T71" s="41"/>
      <c r="U71" s="40" t="s">
        <v>7</v>
      </c>
      <c r="V71" s="22"/>
      <c r="W71" s="40" t="s">
        <v>7</v>
      </c>
      <c r="X71" s="37" t="s">
        <v>6</v>
      </c>
      <c r="Y71" s="37" t="s">
        <v>6</v>
      </c>
      <c r="Z71" s="37" t="s">
        <v>6</v>
      </c>
      <c r="AA71" s="37" t="s">
        <v>6</v>
      </c>
      <c r="AB71" s="37" t="s">
        <v>6</v>
      </c>
      <c r="AC71" s="22"/>
      <c r="AD71" s="39"/>
      <c r="AE71" s="37" t="s">
        <v>6</v>
      </c>
      <c r="AF71" s="37" t="s">
        <v>6</v>
      </c>
      <c r="AG71" s="42" t="n">
        <f aca="false">COUNTIF(C71:AF71,"p")</f>
        <v>19</v>
      </c>
      <c r="AH71" s="43" t="n">
        <v>22</v>
      </c>
    </row>
    <row r="72" customFormat="false" ht="30" hidden="false" customHeight="false" outlineLevel="0" collapsed="false">
      <c r="A72" s="37" t="n">
        <v>69</v>
      </c>
      <c r="B72" s="38" t="s">
        <v>78</v>
      </c>
      <c r="C72" s="37" t="s">
        <v>6</v>
      </c>
      <c r="D72" s="37" t="s">
        <v>6</v>
      </c>
      <c r="E72" s="37" t="s">
        <v>6</v>
      </c>
      <c r="F72" s="39"/>
      <c r="G72" s="37" t="s">
        <v>6</v>
      </c>
      <c r="H72" s="22"/>
      <c r="I72" s="37" t="s">
        <v>6</v>
      </c>
      <c r="J72" s="39"/>
      <c r="K72" s="37" t="s">
        <v>6</v>
      </c>
      <c r="L72" s="37" t="s">
        <v>6</v>
      </c>
      <c r="M72" s="37" t="s">
        <v>6</v>
      </c>
      <c r="N72" s="37" t="s">
        <v>6</v>
      </c>
      <c r="O72" s="22"/>
      <c r="P72" s="40" t="s">
        <v>7</v>
      </c>
      <c r="Q72" s="37" t="s">
        <v>6</v>
      </c>
      <c r="R72" s="37" t="s">
        <v>6</v>
      </c>
      <c r="S72" s="37" t="s">
        <v>6</v>
      </c>
      <c r="T72" s="41"/>
      <c r="U72" s="37" t="s">
        <v>6</v>
      </c>
      <c r="V72" s="22"/>
      <c r="W72" s="37" t="s">
        <v>6</v>
      </c>
      <c r="X72" s="40" t="s">
        <v>7</v>
      </c>
      <c r="Y72" s="37" t="s">
        <v>6</v>
      </c>
      <c r="Z72" s="37" t="s">
        <v>6</v>
      </c>
      <c r="AA72" s="37" t="s">
        <v>6</v>
      </c>
      <c r="AB72" s="37" t="s">
        <v>6</v>
      </c>
      <c r="AC72" s="22"/>
      <c r="AD72" s="39"/>
      <c r="AE72" s="37" t="s">
        <v>6</v>
      </c>
      <c r="AF72" s="37" t="s">
        <v>6</v>
      </c>
      <c r="AG72" s="42" t="n">
        <f aca="false">COUNTIF(C72:AF72,"p")</f>
        <v>20</v>
      </c>
      <c r="AH72" s="43" t="n">
        <v>22</v>
      </c>
    </row>
    <row r="73" customFormat="false" ht="15" hidden="false" customHeight="false" outlineLevel="0" collapsed="false">
      <c r="A73" s="37" t="n">
        <v>70</v>
      </c>
      <c r="B73" s="38" t="s">
        <v>79</v>
      </c>
      <c r="C73" s="37" t="s">
        <v>6</v>
      </c>
      <c r="D73" s="37" t="s">
        <v>6</v>
      </c>
      <c r="E73" s="37" t="s">
        <v>6</v>
      </c>
      <c r="F73" s="39"/>
      <c r="G73" s="37" t="s">
        <v>6</v>
      </c>
      <c r="H73" s="22"/>
      <c r="I73" s="37" t="s">
        <v>6</v>
      </c>
      <c r="J73" s="39"/>
      <c r="K73" s="37" t="s">
        <v>6</v>
      </c>
      <c r="L73" s="40" t="s">
        <v>7</v>
      </c>
      <c r="M73" s="37" t="s">
        <v>6</v>
      </c>
      <c r="N73" s="37" t="s">
        <v>6</v>
      </c>
      <c r="O73" s="22"/>
      <c r="P73" s="37" t="s">
        <v>6</v>
      </c>
      <c r="Q73" s="37" t="s">
        <v>6</v>
      </c>
      <c r="R73" s="37" t="s">
        <v>6</v>
      </c>
      <c r="S73" s="37" t="s">
        <v>6</v>
      </c>
      <c r="T73" s="41"/>
      <c r="U73" s="37" t="s">
        <v>6</v>
      </c>
      <c r="V73" s="22"/>
      <c r="W73" s="37" t="s">
        <v>6</v>
      </c>
      <c r="X73" s="37" t="s">
        <v>6</v>
      </c>
      <c r="Y73" s="37" t="s">
        <v>6</v>
      </c>
      <c r="Z73" s="37" t="s">
        <v>6</v>
      </c>
      <c r="AA73" s="37" t="s">
        <v>6</v>
      </c>
      <c r="AB73" s="37" t="s">
        <v>6</v>
      </c>
      <c r="AC73" s="22"/>
      <c r="AD73" s="39"/>
      <c r="AE73" s="37" t="s">
        <v>6</v>
      </c>
      <c r="AF73" s="37" t="s">
        <v>6</v>
      </c>
      <c r="AG73" s="42" t="n">
        <f aca="false">COUNTIF(C73:AF73,"p")</f>
        <v>21</v>
      </c>
      <c r="AH73" s="43" t="n">
        <v>22</v>
      </c>
    </row>
    <row r="74" customFormat="false" ht="15" hidden="false" customHeight="false" outlineLevel="0" collapsed="false">
      <c r="A74" s="37" t="n">
        <v>71</v>
      </c>
      <c r="B74" s="38" t="s">
        <v>79</v>
      </c>
      <c r="C74" s="37" t="s">
        <v>6</v>
      </c>
      <c r="D74" s="37" t="s">
        <v>6</v>
      </c>
      <c r="E74" s="37" t="s">
        <v>6</v>
      </c>
      <c r="F74" s="39"/>
      <c r="G74" s="37" t="s">
        <v>6</v>
      </c>
      <c r="H74" s="22"/>
      <c r="I74" s="37" t="s">
        <v>6</v>
      </c>
      <c r="J74" s="39"/>
      <c r="K74" s="40" t="s">
        <v>7</v>
      </c>
      <c r="L74" s="37" t="s">
        <v>6</v>
      </c>
      <c r="M74" s="37" t="s">
        <v>6</v>
      </c>
      <c r="N74" s="37" t="s">
        <v>6</v>
      </c>
      <c r="O74" s="22"/>
      <c r="P74" s="37" t="s">
        <v>6</v>
      </c>
      <c r="Q74" s="37" t="s">
        <v>6</v>
      </c>
      <c r="R74" s="37" t="s">
        <v>6</v>
      </c>
      <c r="S74" s="37" t="s">
        <v>6</v>
      </c>
      <c r="T74" s="41"/>
      <c r="U74" s="37" t="s">
        <v>6</v>
      </c>
      <c r="V74" s="22"/>
      <c r="W74" s="37" t="s">
        <v>6</v>
      </c>
      <c r="X74" s="37" t="s">
        <v>6</v>
      </c>
      <c r="Y74" s="37" t="s">
        <v>6</v>
      </c>
      <c r="Z74" s="37" t="s">
        <v>6</v>
      </c>
      <c r="AA74" s="37" t="s">
        <v>6</v>
      </c>
      <c r="AB74" s="37" t="s">
        <v>6</v>
      </c>
      <c r="AC74" s="22"/>
      <c r="AD74" s="39"/>
      <c r="AE74" s="37" t="s">
        <v>6</v>
      </c>
      <c r="AF74" s="37" t="s">
        <v>6</v>
      </c>
      <c r="AG74" s="42" t="n">
        <f aca="false">COUNTIF(C74:AF74,"p")</f>
        <v>21</v>
      </c>
      <c r="AH74" s="43" t="n">
        <v>22</v>
      </c>
    </row>
    <row r="75" customFormat="false" ht="30" hidden="false" customHeight="false" outlineLevel="0" collapsed="false">
      <c r="A75" s="37" t="n">
        <v>72</v>
      </c>
      <c r="B75" s="38" t="s">
        <v>80</v>
      </c>
      <c r="C75" s="40" t="s">
        <v>7</v>
      </c>
      <c r="D75" s="37" t="s">
        <v>6</v>
      </c>
      <c r="E75" s="37" t="s">
        <v>6</v>
      </c>
      <c r="F75" s="39"/>
      <c r="G75" s="37" t="s">
        <v>6</v>
      </c>
      <c r="H75" s="22"/>
      <c r="I75" s="37" t="s">
        <v>6</v>
      </c>
      <c r="J75" s="39"/>
      <c r="K75" s="37" t="s">
        <v>6</v>
      </c>
      <c r="L75" s="37" t="s">
        <v>6</v>
      </c>
      <c r="M75" s="37" t="s">
        <v>6</v>
      </c>
      <c r="N75" s="40" t="s">
        <v>7</v>
      </c>
      <c r="O75" s="22"/>
      <c r="P75" s="37" t="s">
        <v>6</v>
      </c>
      <c r="Q75" s="37" t="s">
        <v>6</v>
      </c>
      <c r="R75" s="37" t="s">
        <v>6</v>
      </c>
      <c r="S75" s="37" t="s">
        <v>6</v>
      </c>
      <c r="T75" s="41"/>
      <c r="U75" s="37" t="s">
        <v>6</v>
      </c>
      <c r="V75" s="22"/>
      <c r="W75" s="37" t="s">
        <v>6</v>
      </c>
      <c r="X75" s="37" t="s">
        <v>6</v>
      </c>
      <c r="Y75" s="37" t="s">
        <v>6</v>
      </c>
      <c r="Z75" s="37" t="s">
        <v>6</v>
      </c>
      <c r="AA75" s="37" t="s">
        <v>6</v>
      </c>
      <c r="AB75" s="37" t="s">
        <v>6</v>
      </c>
      <c r="AC75" s="22"/>
      <c r="AD75" s="39"/>
      <c r="AE75" s="37" t="s">
        <v>6</v>
      </c>
      <c r="AF75" s="37" t="s">
        <v>6</v>
      </c>
      <c r="AG75" s="42" t="n">
        <f aca="false">COUNTIF(C75:AF75,"p")</f>
        <v>20</v>
      </c>
      <c r="AH75" s="43" t="n">
        <v>22</v>
      </c>
    </row>
    <row r="76" customFormat="false" ht="30" hidden="false" customHeight="false" outlineLevel="0" collapsed="false">
      <c r="A76" s="37" t="n">
        <v>73</v>
      </c>
      <c r="B76" s="38" t="s">
        <v>81</v>
      </c>
      <c r="C76" s="37" t="s">
        <v>6</v>
      </c>
      <c r="D76" s="37" t="s">
        <v>6</v>
      </c>
      <c r="E76" s="40" t="s">
        <v>7</v>
      </c>
      <c r="F76" s="39"/>
      <c r="G76" s="37" t="s">
        <v>6</v>
      </c>
      <c r="H76" s="22"/>
      <c r="I76" s="37" t="s">
        <v>6</v>
      </c>
      <c r="J76" s="39"/>
      <c r="K76" s="37" t="s">
        <v>6</v>
      </c>
      <c r="L76" s="37" t="s">
        <v>6</v>
      </c>
      <c r="M76" s="37" t="s">
        <v>6</v>
      </c>
      <c r="N76" s="37" t="s">
        <v>6</v>
      </c>
      <c r="O76" s="22"/>
      <c r="P76" s="37" t="s">
        <v>6</v>
      </c>
      <c r="Q76" s="37" t="s">
        <v>6</v>
      </c>
      <c r="R76" s="37" t="s">
        <v>6</v>
      </c>
      <c r="S76" s="37" t="s">
        <v>6</v>
      </c>
      <c r="T76" s="41"/>
      <c r="U76" s="37" t="s">
        <v>6</v>
      </c>
      <c r="V76" s="22"/>
      <c r="W76" s="37" t="s">
        <v>6</v>
      </c>
      <c r="X76" s="37" t="s">
        <v>6</v>
      </c>
      <c r="Y76" s="37" t="s">
        <v>6</v>
      </c>
      <c r="Z76" s="37" t="s">
        <v>6</v>
      </c>
      <c r="AA76" s="40" t="s">
        <v>7</v>
      </c>
      <c r="AB76" s="40" t="s">
        <v>7</v>
      </c>
      <c r="AC76" s="22"/>
      <c r="AD76" s="39"/>
      <c r="AE76" s="37" t="s">
        <v>6</v>
      </c>
      <c r="AF76" s="40" t="s">
        <v>7</v>
      </c>
      <c r="AG76" s="42" t="n">
        <f aca="false">COUNTIF(C76:AF76,"p")</f>
        <v>18</v>
      </c>
      <c r="AH76" s="43" t="n">
        <v>22</v>
      </c>
    </row>
    <row r="77" customFormat="false" ht="15" hidden="false" customHeight="false" outlineLevel="0" collapsed="false">
      <c r="A77" s="37" t="n">
        <v>74</v>
      </c>
      <c r="B77" s="38" t="s">
        <v>82</v>
      </c>
      <c r="C77" s="37" t="s">
        <v>6</v>
      </c>
      <c r="D77" s="37" t="s">
        <v>6</v>
      </c>
      <c r="E77" s="37" t="s">
        <v>6</v>
      </c>
      <c r="F77" s="39"/>
      <c r="G77" s="40" t="s">
        <v>7</v>
      </c>
      <c r="H77" s="22"/>
      <c r="I77" s="37" t="s">
        <v>6</v>
      </c>
      <c r="J77" s="39"/>
      <c r="K77" s="37" t="s">
        <v>6</v>
      </c>
      <c r="L77" s="37" t="s">
        <v>6</v>
      </c>
      <c r="M77" s="37" t="s">
        <v>6</v>
      </c>
      <c r="N77" s="37" t="s">
        <v>6</v>
      </c>
      <c r="O77" s="22"/>
      <c r="P77" s="37" t="s">
        <v>6</v>
      </c>
      <c r="Q77" s="37" t="s">
        <v>6</v>
      </c>
      <c r="R77" s="37" t="s">
        <v>6</v>
      </c>
      <c r="S77" s="40" t="s">
        <v>7</v>
      </c>
      <c r="T77" s="41"/>
      <c r="U77" s="37" t="s">
        <v>6</v>
      </c>
      <c r="V77" s="22"/>
      <c r="W77" s="37" t="s">
        <v>6</v>
      </c>
      <c r="X77" s="37" t="s">
        <v>6</v>
      </c>
      <c r="Y77" s="37" t="s">
        <v>6</v>
      </c>
      <c r="Z77" s="37" t="s">
        <v>6</v>
      </c>
      <c r="AA77" s="37" t="s">
        <v>6</v>
      </c>
      <c r="AB77" s="37" t="s">
        <v>6</v>
      </c>
      <c r="AC77" s="22"/>
      <c r="AD77" s="39"/>
      <c r="AE77" s="37" t="s">
        <v>6</v>
      </c>
      <c r="AF77" s="37" t="s">
        <v>6</v>
      </c>
      <c r="AG77" s="42" t="n">
        <f aca="false">COUNTIF(C77:AF77,"p")</f>
        <v>20</v>
      </c>
      <c r="AH77" s="43" t="n">
        <v>22</v>
      </c>
    </row>
    <row r="78" customFormat="false" ht="30" hidden="false" customHeight="false" outlineLevel="0" collapsed="false">
      <c r="A78" s="37" t="n">
        <v>75</v>
      </c>
      <c r="B78" s="38" t="s">
        <v>83</v>
      </c>
      <c r="C78" s="37" t="s">
        <v>6</v>
      </c>
      <c r="D78" s="37" t="s">
        <v>6</v>
      </c>
      <c r="E78" s="37" t="s">
        <v>6</v>
      </c>
      <c r="F78" s="39"/>
      <c r="G78" s="37" t="s">
        <v>6</v>
      </c>
      <c r="H78" s="22"/>
      <c r="I78" s="37" t="s">
        <v>6</v>
      </c>
      <c r="J78" s="39"/>
      <c r="K78" s="37" t="s">
        <v>6</v>
      </c>
      <c r="L78" s="37" t="s">
        <v>6</v>
      </c>
      <c r="M78" s="40" t="s">
        <v>7</v>
      </c>
      <c r="N78" s="37" t="s">
        <v>6</v>
      </c>
      <c r="O78" s="22"/>
      <c r="P78" s="37" t="s">
        <v>6</v>
      </c>
      <c r="Q78" s="37" t="s">
        <v>6</v>
      </c>
      <c r="R78" s="37" t="s">
        <v>6</v>
      </c>
      <c r="S78" s="37" t="s">
        <v>6</v>
      </c>
      <c r="T78" s="41"/>
      <c r="U78" s="37" t="s">
        <v>6</v>
      </c>
      <c r="V78" s="22"/>
      <c r="W78" s="40" t="s">
        <v>7</v>
      </c>
      <c r="X78" s="37" t="s">
        <v>6</v>
      </c>
      <c r="Y78" s="37" t="s">
        <v>6</v>
      </c>
      <c r="Z78" s="40" t="s">
        <v>7</v>
      </c>
      <c r="AA78" s="37" t="s">
        <v>6</v>
      </c>
      <c r="AB78" s="37" t="s">
        <v>6</v>
      </c>
      <c r="AC78" s="22"/>
      <c r="AD78" s="39"/>
      <c r="AE78" s="37" t="s">
        <v>6</v>
      </c>
      <c r="AF78" s="37" t="s">
        <v>6</v>
      </c>
      <c r="AG78" s="42" t="n">
        <f aca="false">COUNTIF(C78:AF78,"p")</f>
        <v>19</v>
      </c>
      <c r="AH78" s="43" t="n">
        <v>22</v>
      </c>
    </row>
    <row r="79" customFormat="false" ht="30" hidden="false" customHeight="false" outlineLevel="0" collapsed="false">
      <c r="A79" s="37" t="n">
        <v>76</v>
      </c>
      <c r="B79" s="38" t="s">
        <v>84</v>
      </c>
      <c r="C79" s="37" t="s">
        <v>6</v>
      </c>
      <c r="D79" s="37" t="s">
        <v>6</v>
      </c>
      <c r="E79" s="37" t="s">
        <v>6</v>
      </c>
      <c r="F79" s="39"/>
      <c r="G79" s="37" t="s">
        <v>6</v>
      </c>
      <c r="H79" s="22"/>
      <c r="I79" s="40" t="s">
        <v>7</v>
      </c>
      <c r="J79" s="39"/>
      <c r="K79" s="37" t="s">
        <v>6</v>
      </c>
      <c r="L79" s="37" t="s">
        <v>6</v>
      </c>
      <c r="M79" s="37" t="s">
        <v>6</v>
      </c>
      <c r="N79" s="37" t="s">
        <v>6</v>
      </c>
      <c r="O79" s="22"/>
      <c r="P79" s="37" t="s">
        <v>6</v>
      </c>
      <c r="Q79" s="37" t="s">
        <v>6</v>
      </c>
      <c r="R79" s="37" t="s">
        <v>6</v>
      </c>
      <c r="S79" s="37" t="s">
        <v>6</v>
      </c>
      <c r="T79" s="41"/>
      <c r="U79" s="40" t="s">
        <v>7</v>
      </c>
      <c r="V79" s="22"/>
      <c r="W79" s="37" t="s">
        <v>6</v>
      </c>
      <c r="X79" s="37" t="s">
        <v>6</v>
      </c>
      <c r="Y79" s="37" t="s">
        <v>6</v>
      </c>
      <c r="Z79" s="37" t="s">
        <v>6</v>
      </c>
      <c r="AA79" s="37" t="s">
        <v>6</v>
      </c>
      <c r="AB79" s="37" t="s">
        <v>6</v>
      </c>
      <c r="AC79" s="22"/>
      <c r="AD79" s="39"/>
      <c r="AE79" s="37" t="s">
        <v>6</v>
      </c>
      <c r="AF79" s="37" t="s">
        <v>6</v>
      </c>
      <c r="AG79" s="42" t="n">
        <f aca="false">COUNTIF(C79:AF79,"p")</f>
        <v>20</v>
      </c>
      <c r="AH79" s="43" t="n">
        <v>22</v>
      </c>
    </row>
    <row r="80" customFormat="false" ht="15" hidden="false" customHeight="false" outlineLevel="0" collapsed="false">
      <c r="A80" s="37" t="n">
        <v>77</v>
      </c>
      <c r="B80" s="38" t="s">
        <v>85</v>
      </c>
      <c r="C80" s="37" t="s">
        <v>6</v>
      </c>
      <c r="D80" s="40" t="s">
        <v>7</v>
      </c>
      <c r="E80" s="37" t="s">
        <v>6</v>
      </c>
      <c r="F80" s="39"/>
      <c r="G80" s="37" t="s">
        <v>6</v>
      </c>
      <c r="H80" s="22"/>
      <c r="I80" s="37" t="s">
        <v>6</v>
      </c>
      <c r="J80" s="39"/>
      <c r="K80" s="37" t="s">
        <v>6</v>
      </c>
      <c r="L80" s="37" t="s">
        <v>6</v>
      </c>
      <c r="M80" s="37" t="s">
        <v>6</v>
      </c>
      <c r="N80" s="37" t="s">
        <v>6</v>
      </c>
      <c r="O80" s="22"/>
      <c r="P80" s="37" t="s">
        <v>6</v>
      </c>
      <c r="Q80" s="40" t="s">
        <v>7</v>
      </c>
      <c r="R80" s="37" t="s">
        <v>6</v>
      </c>
      <c r="S80" s="37" t="s">
        <v>6</v>
      </c>
      <c r="T80" s="41"/>
      <c r="U80" s="37" t="s">
        <v>6</v>
      </c>
      <c r="V80" s="22"/>
      <c r="W80" s="37" t="s">
        <v>6</v>
      </c>
      <c r="X80" s="37" t="s">
        <v>6</v>
      </c>
      <c r="Y80" s="37" t="s">
        <v>6</v>
      </c>
      <c r="Z80" s="37" t="s">
        <v>6</v>
      </c>
      <c r="AA80" s="37" t="s">
        <v>6</v>
      </c>
      <c r="AB80" s="37" t="s">
        <v>6</v>
      </c>
      <c r="AC80" s="22"/>
      <c r="AD80" s="39"/>
      <c r="AE80" s="40" t="s">
        <v>7</v>
      </c>
      <c r="AF80" s="37" t="s">
        <v>6</v>
      </c>
      <c r="AG80" s="42" t="n">
        <f aca="false">COUNTIF(C80:AF80,"p")</f>
        <v>19</v>
      </c>
      <c r="AH80" s="43" t="n">
        <v>22</v>
      </c>
    </row>
    <row r="81" customFormat="false" ht="30" hidden="false" customHeight="false" outlineLevel="0" collapsed="false">
      <c r="A81" s="37" t="n">
        <v>78</v>
      </c>
      <c r="B81" s="38" t="s">
        <v>86</v>
      </c>
      <c r="C81" s="37" t="s">
        <v>6</v>
      </c>
      <c r="D81" s="37" t="s">
        <v>6</v>
      </c>
      <c r="E81" s="37" t="s">
        <v>6</v>
      </c>
      <c r="F81" s="39"/>
      <c r="G81" s="37" t="s">
        <v>6</v>
      </c>
      <c r="H81" s="22"/>
      <c r="I81" s="37" t="s">
        <v>6</v>
      </c>
      <c r="J81" s="39"/>
      <c r="K81" s="37" t="s">
        <v>6</v>
      </c>
      <c r="L81" s="37" t="s">
        <v>6</v>
      </c>
      <c r="M81" s="37" t="s">
        <v>6</v>
      </c>
      <c r="N81" s="37" t="s">
        <v>6</v>
      </c>
      <c r="O81" s="22"/>
      <c r="P81" s="37" t="s">
        <v>6</v>
      </c>
      <c r="Q81" s="37" t="s">
        <v>6</v>
      </c>
      <c r="R81" s="40" t="s">
        <v>7</v>
      </c>
      <c r="S81" s="37" t="s">
        <v>6</v>
      </c>
      <c r="T81" s="41"/>
      <c r="U81" s="37" t="s">
        <v>6</v>
      </c>
      <c r="V81" s="22"/>
      <c r="W81" s="37" t="s">
        <v>6</v>
      </c>
      <c r="X81" s="40" t="s">
        <v>7</v>
      </c>
      <c r="Y81" s="37" t="s">
        <v>6</v>
      </c>
      <c r="Z81" s="37" t="s">
        <v>6</v>
      </c>
      <c r="AA81" s="37" t="s">
        <v>6</v>
      </c>
      <c r="AB81" s="37" t="s">
        <v>6</v>
      </c>
      <c r="AC81" s="22"/>
      <c r="AD81" s="39"/>
      <c r="AE81" s="37" t="s">
        <v>6</v>
      </c>
      <c r="AF81" s="37" t="s">
        <v>6</v>
      </c>
      <c r="AG81" s="42" t="n">
        <f aca="false">COUNTIF(C81:AF81,"p")</f>
        <v>20</v>
      </c>
      <c r="AH81" s="43" t="n">
        <v>22</v>
      </c>
    </row>
    <row r="82" customFormat="false" ht="30" hidden="false" customHeight="false" outlineLevel="0" collapsed="false">
      <c r="A82" s="37" t="n">
        <v>79</v>
      </c>
      <c r="B82" s="38" t="s">
        <v>87</v>
      </c>
      <c r="C82" s="37" t="s">
        <v>6</v>
      </c>
      <c r="D82" s="37" t="s">
        <v>6</v>
      </c>
      <c r="E82" s="37" t="s">
        <v>6</v>
      </c>
      <c r="F82" s="39"/>
      <c r="G82" s="37" t="s">
        <v>6</v>
      </c>
      <c r="H82" s="22"/>
      <c r="I82" s="37" t="s">
        <v>6</v>
      </c>
      <c r="J82" s="39"/>
      <c r="K82" s="37" t="s">
        <v>6</v>
      </c>
      <c r="L82" s="37" t="s">
        <v>6</v>
      </c>
      <c r="M82" s="37" t="s">
        <v>6</v>
      </c>
      <c r="N82" s="37" t="s">
        <v>6</v>
      </c>
      <c r="O82" s="22"/>
      <c r="P82" s="40" t="s">
        <v>7</v>
      </c>
      <c r="Q82" s="37" t="s">
        <v>6</v>
      </c>
      <c r="R82" s="37" t="s">
        <v>6</v>
      </c>
      <c r="S82" s="37" t="s">
        <v>6</v>
      </c>
      <c r="T82" s="41"/>
      <c r="U82" s="37" t="s">
        <v>6</v>
      </c>
      <c r="V82" s="22"/>
      <c r="W82" s="37" t="s">
        <v>6</v>
      </c>
      <c r="X82" s="37" t="s">
        <v>6</v>
      </c>
      <c r="Y82" s="37" t="s">
        <v>6</v>
      </c>
      <c r="Z82" s="37" t="s">
        <v>6</v>
      </c>
      <c r="AA82" s="37" t="s">
        <v>6</v>
      </c>
      <c r="AB82" s="37" t="s">
        <v>6</v>
      </c>
      <c r="AC82" s="22"/>
      <c r="AD82" s="39"/>
      <c r="AE82" s="37" t="s">
        <v>6</v>
      </c>
      <c r="AF82" s="37" t="s">
        <v>6</v>
      </c>
      <c r="AG82" s="42" t="n">
        <f aca="false">COUNTIF(C82:AF82,"p")</f>
        <v>21</v>
      </c>
      <c r="AH82" s="43" t="n">
        <v>22</v>
      </c>
    </row>
    <row r="83" customFormat="false" ht="30" hidden="false" customHeight="false" outlineLevel="0" collapsed="false">
      <c r="A83" s="37" t="n">
        <v>80</v>
      </c>
      <c r="B83" s="38" t="s">
        <v>88</v>
      </c>
      <c r="C83" s="37" t="s">
        <v>6</v>
      </c>
      <c r="D83" s="37" t="s">
        <v>6</v>
      </c>
      <c r="E83" s="37" t="s">
        <v>6</v>
      </c>
      <c r="F83" s="39"/>
      <c r="G83" s="37" t="s">
        <v>6</v>
      </c>
      <c r="H83" s="22"/>
      <c r="I83" s="37" t="s">
        <v>6</v>
      </c>
      <c r="J83" s="39"/>
      <c r="K83" s="37" t="s">
        <v>6</v>
      </c>
      <c r="L83" s="40" t="s">
        <v>7</v>
      </c>
      <c r="M83" s="37" t="s">
        <v>6</v>
      </c>
      <c r="N83" s="37" t="s">
        <v>6</v>
      </c>
      <c r="O83" s="22"/>
      <c r="P83" s="37" t="s">
        <v>6</v>
      </c>
      <c r="Q83" s="37" t="s">
        <v>6</v>
      </c>
      <c r="R83" s="37" t="s">
        <v>6</v>
      </c>
      <c r="S83" s="37" t="s">
        <v>6</v>
      </c>
      <c r="T83" s="41"/>
      <c r="U83" s="37" t="s">
        <v>6</v>
      </c>
      <c r="V83" s="22"/>
      <c r="W83" s="37" t="s">
        <v>6</v>
      </c>
      <c r="X83" s="37" t="s">
        <v>6</v>
      </c>
      <c r="Y83" s="37" t="s">
        <v>6</v>
      </c>
      <c r="Z83" s="37" t="s">
        <v>6</v>
      </c>
      <c r="AA83" s="37" t="s">
        <v>6</v>
      </c>
      <c r="AB83" s="37" t="s">
        <v>6</v>
      </c>
      <c r="AC83" s="22"/>
      <c r="AD83" s="39"/>
      <c r="AE83" s="37" t="s">
        <v>6</v>
      </c>
      <c r="AF83" s="37" t="s">
        <v>6</v>
      </c>
      <c r="AG83" s="42" t="n">
        <f aca="false">COUNTIF(C83:AF83,"p")</f>
        <v>21</v>
      </c>
      <c r="AH83" s="43" t="n">
        <v>22</v>
      </c>
    </row>
    <row r="84" customFormat="false" ht="15" hidden="false" customHeight="false" outlineLevel="0" collapsed="false">
      <c r="A84" s="37" t="n">
        <v>81</v>
      </c>
      <c r="B84" s="38" t="s">
        <v>89</v>
      </c>
      <c r="C84" s="37" t="s">
        <v>6</v>
      </c>
      <c r="D84" s="37" t="s">
        <v>6</v>
      </c>
      <c r="E84" s="37" t="s">
        <v>6</v>
      </c>
      <c r="F84" s="39"/>
      <c r="G84" s="37" t="s">
        <v>6</v>
      </c>
      <c r="H84" s="22"/>
      <c r="I84" s="37" t="s">
        <v>6</v>
      </c>
      <c r="J84" s="39"/>
      <c r="K84" s="40" t="s">
        <v>7</v>
      </c>
      <c r="L84" s="37" t="s">
        <v>6</v>
      </c>
      <c r="M84" s="37" t="s">
        <v>6</v>
      </c>
      <c r="N84" s="37" t="s">
        <v>6</v>
      </c>
      <c r="O84" s="22"/>
      <c r="P84" s="37" t="s">
        <v>6</v>
      </c>
      <c r="Q84" s="37" t="s">
        <v>6</v>
      </c>
      <c r="R84" s="37" t="s">
        <v>6</v>
      </c>
      <c r="S84" s="37" t="s">
        <v>6</v>
      </c>
      <c r="T84" s="41"/>
      <c r="U84" s="37" t="s">
        <v>6</v>
      </c>
      <c r="V84" s="22"/>
      <c r="W84" s="37" t="s">
        <v>6</v>
      </c>
      <c r="X84" s="37" t="s">
        <v>6</v>
      </c>
      <c r="Y84" s="37" t="s">
        <v>6</v>
      </c>
      <c r="Z84" s="37" t="s">
        <v>6</v>
      </c>
      <c r="AA84" s="37" t="s">
        <v>6</v>
      </c>
      <c r="AB84" s="37" t="s">
        <v>6</v>
      </c>
      <c r="AC84" s="22"/>
      <c r="AD84" s="39"/>
      <c r="AE84" s="37" t="s">
        <v>6</v>
      </c>
      <c r="AF84" s="40" t="s">
        <v>7</v>
      </c>
      <c r="AG84" s="42" t="n">
        <f aca="false">COUNTIF(C84:AF84,"p")</f>
        <v>20</v>
      </c>
      <c r="AH84" s="43" t="n">
        <v>22</v>
      </c>
    </row>
    <row r="85" customFormat="false" ht="30" hidden="false" customHeight="false" outlineLevel="0" collapsed="false">
      <c r="A85" s="37" t="n">
        <v>82</v>
      </c>
      <c r="B85" s="38" t="s">
        <v>90</v>
      </c>
      <c r="C85" s="40" t="s">
        <v>7</v>
      </c>
      <c r="D85" s="37" t="s">
        <v>6</v>
      </c>
      <c r="E85" s="37" t="s">
        <v>6</v>
      </c>
      <c r="F85" s="39"/>
      <c r="G85" s="37" t="s">
        <v>6</v>
      </c>
      <c r="H85" s="22"/>
      <c r="I85" s="37" t="s">
        <v>6</v>
      </c>
      <c r="J85" s="39"/>
      <c r="K85" s="37" t="s">
        <v>6</v>
      </c>
      <c r="L85" s="37" t="s">
        <v>6</v>
      </c>
      <c r="M85" s="37" t="s">
        <v>6</v>
      </c>
      <c r="N85" s="40" t="s">
        <v>7</v>
      </c>
      <c r="O85" s="22"/>
      <c r="P85" s="37" t="s">
        <v>6</v>
      </c>
      <c r="Q85" s="37" t="s">
        <v>6</v>
      </c>
      <c r="R85" s="37" t="s">
        <v>6</v>
      </c>
      <c r="S85" s="40" t="s">
        <v>7</v>
      </c>
      <c r="T85" s="41"/>
      <c r="U85" s="37" t="s">
        <v>6</v>
      </c>
      <c r="V85" s="22"/>
      <c r="W85" s="40" t="s">
        <v>7</v>
      </c>
      <c r="X85" s="37" t="s">
        <v>6</v>
      </c>
      <c r="Y85" s="37" t="s">
        <v>6</v>
      </c>
      <c r="Z85" s="37" t="s">
        <v>6</v>
      </c>
      <c r="AA85" s="37" t="s">
        <v>6</v>
      </c>
      <c r="AB85" s="37" t="s">
        <v>6</v>
      </c>
      <c r="AC85" s="22"/>
      <c r="AD85" s="39"/>
      <c r="AE85" s="37" t="s">
        <v>6</v>
      </c>
      <c r="AF85" s="37" t="s">
        <v>6</v>
      </c>
      <c r="AG85" s="42" t="n">
        <f aca="false">COUNTIF(C85:AF85,"p")</f>
        <v>18</v>
      </c>
      <c r="AH85" s="43" t="n">
        <v>22</v>
      </c>
    </row>
    <row r="86" customFormat="false" ht="15" hidden="false" customHeight="false" outlineLevel="0" collapsed="false">
      <c r="A86" s="37" t="n">
        <v>83</v>
      </c>
      <c r="B86" s="38" t="s">
        <v>91</v>
      </c>
      <c r="C86" s="37" t="s">
        <v>6</v>
      </c>
      <c r="D86" s="37" t="s">
        <v>6</v>
      </c>
      <c r="E86" s="40" t="s">
        <v>7</v>
      </c>
      <c r="F86" s="39"/>
      <c r="G86" s="37" t="s">
        <v>6</v>
      </c>
      <c r="H86" s="22"/>
      <c r="I86" s="37" t="s">
        <v>6</v>
      </c>
      <c r="J86" s="39"/>
      <c r="K86" s="37" t="s">
        <v>6</v>
      </c>
      <c r="L86" s="37" t="s">
        <v>6</v>
      </c>
      <c r="M86" s="37" t="s">
        <v>6</v>
      </c>
      <c r="N86" s="37" t="s">
        <v>6</v>
      </c>
      <c r="O86" s="22"/>
      <c r="P86" s="37" t="s">
        <v>6</v>
      </c>
      <c r="Q86" s="37" t="s">
        <v>6</v>
      </c>
      <c r="R86" s="37" t="s">
        <v>6</v>
      </c>
      <c r="S86" s="37" t="s">
        <v>6</v>
      </c>
      <c r="T86" s="41"/>
      <c r="U86" s="37" t="s">
        <v>6</v>
      </c>
      <c r="V86" s="22"/>
      <c r="W86" s="37" t="s">
        <v>6</v>
      </c>
      <c r="X86" s="37" t="s">
        <v>6</v>
      </c>
      <c r="Y86" s="37" t="s">
        <v>6</v>
      </c>
      <c r="Z86" s="40" t="s">
        <v>7</v>
      </c>
      <c r="AA86" s="37" t="s">
        <v>6</v>
      </c>
      <c r="AB86" s="40" t="s">
        <v>7</v>
      </c>
      <c r="AC86" s="22"/>
      <c r="AD86" s="39"/>
      <c r="AE86" s="37" t="s">
        <v>6</v>
      </c>
      <c r="AF86" s="37" t="s">
        <v>6</v>
      </c>
      <c r="AG86" s="42" t="n">
        <f aca="false">COUNTIF(C86:AF86,"p")</f>
        <v>19</v>
      </c>
      <c r="AH86" s="43" t="n">
        <v>22</v>
      </c>
    </row>
    <row r="87" customFormat="false" ht="15" hidden="false" customHeight="false" outlineLevel="0" collapsed="false">
      <c r="A87" s="37" t="n">
        <v>84</v>
      </c>
      <c r="B87" s="38" t="s">
        <v>92</v>
      </c>
      <c r="C87" s="37" t="s">
        <v>6</v>
      </c>
      <c r="D87" s="37" t="s">
        <v>6</v>
      </c>
      <c r="E87" s="37" t="s">
        <v>6</v>
      </c>
      <c r="F87" s="39"/>
      <c r="G87" s="40" t="s">
        <v>7</v>
      </c>
      <c r="H87" s="22"/>
      <c r="I87" s="37" t="s">
        <v>6</v>
      </c>
      <c r="J87" s="39"/>
      <c r="K87" s="37" t="s">
        <v>6</v>
      </c>
      <c r="L87" s="37" t="s">
        <v>6</v>
      </c>
      <c r="M87" s="37" t="s">
        <v>6</v>
      </c>
      <c r="N87" s="37" t="s">
        <v>6</v>
      </c>
      <c r="O87" s="22"/>
      <c r="P87" s="37" t="s">
        <v>6</v>
      </c>
      <c r="Q87" s="37" t="s">
        <v>6</v>
      </c>
      <c r="R87" s="37" t="s">
        <v>6</v>
      </c>
      <c r="S87" s="37" t="s">
        <v>6</v>
      </c>
      <c r="T87" s="41"/>
      <c r="U87" s="37" t="s">
        <v>6</v>
      </c>
      <c r="V87" s="22"/>
      <c r="W87" s="37" t="s">
        <v>6</v>
      </c>
      <c r="X87" s="37" t="s">
        <v>6</v>
      </c>
      <c r="Y87" s="37" t="s">
        <v>6</v>
      </c>
      <c r="Z87" s="37" t="s">
        <v>6</v>
      </c>
      <c r="AA87" s="37" t="s">
        <v>6</v>
      </c>
      <c r="AB87" s="37" t="s">
        <v>6</v>
      </c>
      <c r="AC87" s="22"/>
      <c r="AD87" s="39"/>
      <c r="AE87" s="37" t="s">
        <v>6</v>
      </c>
      <c r="AF87" s="37" t="s">
        <v>6</v>
      </c>
      <c r="AG87" s="42" t="n">
        <f aca="false">COUNTIF(C87:AF87,"p")</f>
        <v>21</v>
      </c>
      <c r="AH87" s="43" t="n">
        <v>22</v>
      </c>
    </row>
    <row r="88" customFormat="false" ht="30" hidden="false" customHeight="false" outlineLevel="0" collapsed="false">
      <c r="A88" s="37" t="n">
        <v>85</v>
      </c>
      <c r="B88" s="38" t="s">
        <v>93</v>
      </c>
      <c r="C88" s="37" t="s">
        <v>6</v>
      </c>
      <c r="D88" s="37" t="s">
        <v>6</v>
      </c>
      <c r="E88" s="37" t="s">
        <v>6</v>
      </c>
      <c r="F88" s="39"/>
      <c r="G88" s="37" t="s">
        <v>6</v>
      </c>
      <c r="H88" s="22"/>
      <c r="I88" s="37" t="s">
        <v>6</v>
      </c>
      <c r="J88" s="39"/>
      <c r="K88" s="37" t="s">
        <v>6</v>
      </c>
      <c r="L88" s="37" t="s">
        <v>6</v>
      </c>
      <c r="M88" s="40" t="s">
        <v>7</v>
      </c>
      <c r="N88" s="37" t="s">
        <v>6</v>
      </c>
      <c r="O88" s="22"/>
      <c r="P88" s="37" t="s">
        <v>6</v>
      </c>
      <c r="Q88" s="37" t="s">
        <v>6</v>
      </c>
      <c r="R88" s="37" t="s">
        <v>6</v>
      </c>
      <c r="S88" s="37" t="s">
        <v>6</v>
      </c>
      <c r="T88" s="41"/>
      <c r="U88" s="40" t="s">
        <v>7</v>
      </c>
      <c r="V88" s="22"/>
      <c r="W88" s="37" t="s">
        <v>6</v>
      </c>
      <c r="X88" s="37" t="s">
        <v>6</v>
      </c>
      <c r="Y88" s="37" t="s">
        <v>6</v>
      </c>
      <c r="Z88" s="37" t="s">
        <v>6</v>
      </c>
      <c r="AA88" s="40" t="s">
        <v>7</v>
      </c>
      <c r="AB88" s="37" t="s">
        <v>6</v>
      </c>
      <c r="AC88" s="22"/>
      <c r="AD88" s="39"/>
      <c r="AE88" s="37" t="s">
        <v>6</v>
      </c>
      <c r="AF88" s="37" t="s">
        <v>6</v>
      </c>
      <c r="AG88" s="42" t="n">
        <f aca="false">COUNTIF(C88:AF88,"p")</f>
        <v>19</v>
      </c>
      <c r="AH88" s="43" t="n">
        <v>22</v>
      </c>
    </row>
    <row r="89" customFormat="false" ht="15" hidden="false" customHeight="false" outlineLevel="0" collapsed="false">
      <c r="A89" s="37" t="n">
        <v>86</v>
      </c>
      <c r="B89" s="38" t="s">
        <v>94</v>
      </c>
      <c r="C89" s="37" t="s">
        <v>6</v>
      </c>
      <c r="D89" s="37" t="s">
        <v>6</v>
      </c>
      <c r="E89" s="37" t="s">
        <v>6</v>
      </c>
      <c r="F89" s="39"/>
      <c r="G89" s="37" t="s">
        <v>6</v>
      </c>
      <c r="H89" s="22"/>
      <c r="I89" s="40" t="s">
        <v>7</v>
      </c>
      <c r="J89" s="39"/>
      <c r="K89" s="37" t="s">
        <v>6</v>
      </c>
      <c r="L89" s="37" t="s">
        <v>6</v>
      </c>
      <c r="M89" s="37" t="s">
        <v>6</v>
      </c>
      <c r="N89" s="37" t="s">
        <v>6</v>
      </c>
      <c r="O89" s="22"/>
      <c r="P89" s="37" t="s">
        <v>6</v>
      </c>
      <c r="Q89" s="40" t="s">
        <v>7</v>
      </c>
      <c r="R89" s="37" t="s">
        <v>6</v>
      </c>
      <c r="S89" s="37" t="s">
        <v>6</v>
      </c>
      <c r="T89" s="41"/>
      <c r="U89" s="37" t="s">
        <v>6</v>
      </c>
      <c r="V89" s="22"/>
      <c r="W89" s="37" t="s">
        <v>6</v>
      </c>
      <c r="X89" s="37" t="s">
        <v>6</v>
      </c>
      <c r="Y89" s="37" t="s">
        <v>6</v>
      </c>
      <c r="Z89" s="37" t="s">
        <v>6</v>
      </c>
      <c r="AA89" s="37" t="s">
        <v>6</v>
      </c>
      <c r="AB89" s="37" t="s">
        <v>6</v>
      </c>
      <c r="AC89" s="22"/>
      <c r="AD89" s="39"/>
      <c r="AE89" s="37" t="s">
        <v>6</v>
      </c>
      <c r="AF89" s="37" t="s">
        <v>6</v>
      </c>
      <c r="AG89" s="42" t="n">
        <f aca="false">COUNTIF(C89:AF89,"p")</f>
        <v>20</v>
      </c>
      <c r="AH89" s="43" t="n">
        <v>22</v>
      </c>
    </row>
    <row r="90" customFormat="false" ht="15" hidden="false" customHeight="false" outlineLevel="0" collapsed="false">
      <c r="A90" s="37" t="n">
        <v>87</v>
      </c>
      <c r="B90" s="38" t="s">
        <v>95</v>
      </c>
      <c r="C90" s="37" t="s">
        <v>6</v>
      </c>
      <c r="D90" s="40" t="s">
        <v>7</v>
      </c>
      <c r="E90" s="37" t="s">
        <v>6</v>
      </c>
      <c r="F90" s="39"/>
      <c r="G90" s="37" t="s">
        <v>6</v>
      </c>
      <c r="H90" s="22"/>
      <c r="I90" s="37" t="s">
        <v>6</v>
      </c>
      <c r="J90" s="39"/>
      <c r="K90" s="37" t="s">
        <v>6</v>
      </c>
      <c r="L90" s="37" t="s">
        <v>6</v>
      </c>
      <c r="M90" s="37" t="s">
        <v>6</v>
      </c>
      <c r="N90" s="37" t="s">
        <v>6</v>
      </c>
      <c r="O90" s="22"/>
      <c r="P90" s="37" t="s">
        <v>6</v>
      </c>
      <c r="Q90" s="37" t="s">
        <v>6</v>
      </c>
      <c r="R90" s="37" t="s">
        <v>6</v>
      </c>
      <c r="S90" s="37" t="s">
        <v>6</v>
      </c>
      <c r="T90" s="41"/>
      <c r="U90" s="37" t="s">
        <v>6</v>
      </c>
      <c r="V90" s="22"/>
      <c r="W90" s="37" t="s">
        <v>6</v>
      </c>
      <c r="X90" s="40" t="s">
        <v>7</v>
      </c>
      <c r="Y90" s="37" t="s">
        <v>6</v>
      </c>
      <c r="Z90" s="37" t="s">
        <v>6</v>
      </c>
      <c r="AA90" s="37" t="s">
        <v>6</v>
      </c>
      <c r="AB90" s="37" t="s">
        <v>6</v>
      </c>
      <c r="AC90" s="22"/>
      <c r="AD90" s="39"/>
      <c r="AE90" s="40" t="s">
        <v>7</v>
      </c>
      <c r="AF90" s="37" t="s">
        <v>6</v>
      </c>
      <c r="AG90" s="42" t="n">
        <f aca="false">COUNTIF(C90:AF90,"p")</f>
        <v>19</v>
      </c>
      <c r="AH90" s="43" t="n">
        <v>22</v>
      </c>
    </row>
    <row r="91" customFormat="false" ht="30" hidden="false" customHeight="false" outlineLevel="0" collapsed="false">
      <c r="A91" s="37" t="n">
        <v>88</v>
      </c>
      <c r="B91" s="38" t="s">
        <v>96</v>
      </c>
      <c r="C91" s="37" t="s">
        <v>6</v>
      </c>
      <c r="D91" s="37" t="s">
        <v>6</v>
      </c>
      <c r="E91" s="37" t="s">
        <v>6</v>
      </c>
      <c r="F91" s="39"/>
      <c r="G91" s="37" t="s">
        <v>6</v>
      </c>
      <c r="H91" s="22"/>
      <c r="I91" s="37" t="s">
        <v>6</v>
      </c>
      <c r="J91" s="39"/>
      <c r="K91" s="37" t="s">
        <v>6</v>
      </c>
      <c r="L91" s="37" t="s">
        <v>6</v>
      </c>
      <c r="M91" s="37" t="s">
        <v>6</v>
      </c>
      <c r="N91" s="37" t="s">
        <v>6</v>
      </c>
      <c r="O91" s="22"/>
      <c r="P91" s="37" t="s">
        <v>6</v>
      </c>
      <c r="Q91" s="37" t="s">
        <v>6</v>
      </c>
      <c r="R91" s="40" t="s">
        <v>7</v>
      </c>
      <c r="S91" s="37" t="s">
        <v>6</v>
      </c>
      <c r="T91" s="41"/>
      <c r="U91" s="37" t="s">
        <v>6</v>
      </c>
      <c r="V91" s="22"/>
      <c r="W91" s="37" t="s">
        <v>6</v>
      </c>
      <c r="X91" s="37" t="s">
        <v>6</v>
      </c>
      <c r="Y91" s="37" t="s">
        <v>6</v>
      </c>
      <c r="Z91" s="37" t="s">
        <v>6</v>
      </c>
      <c r="AA91" s="37" t="s">
        <v>6</v>
      </c>
      <c r="AB91" s="37" t="s">
        <v>6</v>
      </c>
      <c r="AC91" s="22"/>
      <c r="AD91" s="39"/>
      <c r="AE91" s="37" t="s">
        <v>6</v>
      </c>
      <c r="AF91" s="37" t="s">
        <v>6</v>
      </c>
      <c r="AG91" s="42" t="n">
        <f aca="false">COUNTIF(C91:AF91,"p")</f>
        <v>21</v>
      </c>
      <c r="AH91" s="43" t="n">
        <v>22</v>
      </c>
    </row>
    <row r="92" customFormat="false" ht="30" hidden="false" customHeight="false" outlineLevel="0" collapsed="false">
      <c r="A92" s="37" t="n">
        <v>89</v>
      </c>
      <c r="B92" s="38" t="s">
        <v>97</v>
      </c>
      <c r="C92" s="37" t="s">
        <v>6</v>
      </c>
      <c r="D92" s="37" t="s">
        <v>6</v>
      </c>
      <c r="E92" s="37" t="s">
        <v>6</v>
      </c>
      <c r="F92" s="39"/>
      <c r="G92" s="37" t="s">
        <v>6</v>
      </c>
      <c r="H92" s="22"/>
      <c r="I92" s="37" t="s">
        <v>6</v>
      </c>
      <c r="J92" s="39"/>
      <c r="K92" s="37" t="s">
        <v>6</v>
      </c>
      <c r="L92" s="37" t="s">
        <v>6</v>
      </c>
      <c r="M92" s="37" t="s">
        <v>6</v>
      </c>
      <c r="N92" s="37" t="s">
        <v>6</v>
      </c>
      <c r="O92" s="22"/>
      <c r="P92" s="40" t="s">
        <v>7</v>
      </c>
      <c r="Q92" s="37" t="s">
        <v>6</v>
      </c>
      <c r="R92" s="37" t="s">
        <v>6</v>
      </c>
      <c r="S92" s="37" t="s">
        <v>6</v>
      </c>
      <c r="T92" s="41"/>
      <c r="U92" s="37" t="s">
        <v>6</v>
      </c>
      <c r="V92" s="22"/>
      <c r="W92" s="40" t="s">
        <v>7</v>
      </c>
      <c r="X92" s="37" t="s">
        <v>6</v>
      </c>
      <c r="Y92" s="37" t="s">
        <v>6</v>
      </c>
      <c r="Z92" s="37" t="s">
        <v>6</v>
      </c>
      <c r="AA92" s="37" t="s">
        <v>6</v>
      </c>
      <c r="AB92" s="37" t="s">
        <v>6</v>
      </c>
      <c r="AC92" s="22"/>
      <c r="AD92" s="39"/>
      <c r="AE92" s="37" t="s">
        <v>6</v>
      </c>
      <c r="AF92" s="37" t="s">
        <v>6</v>
      </c>
      <c r="AG92" s="42" t="n">
        <f aca="false">COUNTIF(C92:AF92,"p")</f>
        <v>20</v>
      </c>
      <c r="AH92" s="43" t="n">
        <v>22</v>
      </c>
    </row>
    <row r="93" customFormat="false" ht="15" hidden="false" customHeight="false" outlineLevel="0" collapsed="false">
      <c r="A93" s="37" t="n">
        <v>90</v>
      </c>
      <c r="B93" s="38" t="s">
        <v>98</v>
      </c>
      <c r="C93" s="37" t="s">
        <v>6</v>
      </c>
      <c r="D93" s="37" t="s">
        <v>6</v>
      </c>
      <c r="E93" s="37" t="s">
        <v>6</v>
      </c>
      <c r="F93" s="39"/>
      <c r="G93" s="37" t="s">
        <v>6</v>
      </c>
      <c r="H93" s="22"/>
      <c r="I93" s="37" t="s">
        <v>6</v>
      </c>
      <c r="J93" s="39"/>
      <c r="K93" s="37" t="s">
        <v>6</v>
      </c>
      <c r="L93" s="40" t="s">
        <v>7</v>
      </c>
      <c r="M93" s="37" t="s">
        <v>6</v>
      </c>
      <c r="N93" s="37" t="s">
        <v>6</v>
      </c>
      <c r="O93" s="22"/>
      <c r="P93" s="37" t="s">
        <v>6</v>
      </c>
      <c r="Q93" s="37" t="s">
        <v>6</v>
      </c>
      <c r="R93" s="37" t="s">
        <v>6</v>
      </c>
      <c r="S93" s="40" t="s">
        <v>7</v>
      </c>
      <c r="T93" s="41"/>
      <c r="U93" s="37" t="s">
        <v>6</v>
      </c>
      <c r="V93" s="22"/>
      <c r="W93" s="37" t="s">
        <v>6</v>
      </c>
      <c r="X93" s="37" t="s">
        <v>6</v>
      </c>
      <c r="Y93" s="37" t="s">
        <v>6</v>
      </c>
      <c r="Z93" s="37" t="s">
        <v>6</v>
      </c>
      <c r="AA93" s="37" t="s">
        <v>6</v>
      </c>
      <c r="AB93" s="37" t="s">
        <v>6</v>
      </c>
      <c r="AC93" s="22"/>
      <c r="AD93" s="39"/>
      <c r="AE93" s="37" t="s">
        <v>6</v>
      </c>
      <c r="AF93" s="37" t="s">
        <v>6</v>
      </c>
      <c r="AG93" s="42" t="n">
        <f aca="false">COUNTIF(C93:AF93,"p")</f>
        <v>20</v>
      </c>
      <c r="AH93" s="43" t="n">
        <v>22</v>
      </c>
    </row>
    <row r="94" customFormat="false" ht="30" hidden="false" customHeight="false" outlineLevel="0" collapsed="false">
      <c r="A94" s="37" t="n">
        <v>91</v>
      </c>
      <c r="B94" s="38" t="s">
        <v>99</v>
      </c>
      <c r="C94" s="37" t="s">
        <v>6</v>
      </c>
      <c r="D94" s="37" t="s">
        <v>6</v>
      </c>
      <c r="E94" s="37" t="s">
        <v>6</v>
      </c>
      <c r="F94" s="39"/>
      <c r="G94" s="37" t="s">
        <v>6</v>
      </c>
      <c r="H94" s="22"/>
      <c r="I94" s="37" t="s">
        <v>6</v>
      </c>
      <c r="J94" s="39"/>
      <c r="K94" s="40" t="s">
        <v>7</v>
      </c>
      <c r="L94" s="37" t="s">
        <v>6</v>
      </c>
      <c r="M94" s="37" t="s">
        <v>6</v>
      </c>
      <c r="N94" s="37" t="s">
        <v>6</v>
      </c>
      <c r="O94" s="22"/>
      <c r="P94" s="37" t="s">
        <v>6</v>
      </c>
      <c r="Q94" s="37" t="s">
        <v>6</v>
      </c>
      <c r="R94" s="37" t="s">
        <v>6</v>
      </c>
      <c r="S94" s="37" t="s">
        <v>6</v>
      </c>
      <c r="T94" s="41"/>
      <c r="U94" s="37" t="s">
        <v>6</v>
      </c>
      <c r="V94" s="22"/>
      <c r="W94" s="37" t="s">
        <v>6</v>
      </c>
      <c r="X94" s="37" t="s">
        <v>6</v>
      </c>
      <c r="Y94" s="37" t="s">
        <v>6</v>
      </c>
      <c r="Z94" s="40" t="s">
        <v>7</v>
      </c>
      <c r="AA94" s="37" t="s">
        <v>6</v>
      </c>
      <c r="AB94" s="37" t="s">
        <v>6</v>
      </c>
      <c r="AC94" s="22"/>
      <c r="AD94" s="39"/>
      <c r="AE94" s="37" t="s">
        <v>6</v>
      </c>
      <c r="AF94" s="40" t="s">
        <v>7</v>
      </c>
      <c r="AG94" s="42" t="n">
        <f aca="false">COUNTIF(C94:AF94,"p")</f>
        <v>19</v>
      </c>
      <c r="AH94" s="43" t="n">
        <v>22</v>
      </c>
    </row>
    <row r="95" customFormat="false" ht="30" hidden="false" customHeight="false" outlineLevel="0" collapsed="false">
      <c r="A95" s="37" t="n">
        <v>92</v>
      </c>
      <c r="B95" s="38" t="s">
        <v>100</v>
      </c>
      <c r="C95" s="40" t="s">
        <v>7</v>
      </c>
      <c r="D95" s="37" t="s">
        <v>6</v>
      </c>
      <c r="E95" s="37" t="s">
        <v>6</v>
      </c>
      <c r="F95" s="39"/>
      <c r="G95" s="37" t="s">
        <v>6</v>
      </c>
      <c r="H95" s="22"/>
      <c r="I95" s="37" t="s">
        <v>6</v>
      </c>
      <c r="J95" s="39"/>
      <c r="K95" s="37" t="s">
        <v>6</v>
      </c>
      <c r="L95" s="37" t="s">
        <v>6</v>
      </c>
      <c r="M95" s="37" t="s">
        <v>6</v>
      </c>
      <c r="N95" s="40" t="s">
        <v>7</v>
      </c>
      <c r="O95" s="22"/>
      <c r="P95" s="37" t="s">
        <v>6</v>
      </c>
      <c r="Q95" s="37" t="s">
        <v>6</v>
      </c>
      <c r="R95" s="37" t="s">
        <v>6</v>
      </c>
      <c r="S95" s="37" t="s">
        <v>6</v>
      </c>
      <c r="T95" s="41"/>
      <c r="U95" s="37" t="s">
        <v>6</v>
      </c>
      <c r="V95" s="22"/>
      <c r="W95" s="37" t="s">
        <v>6</v>
      </c>
      <c r="X95" s="37" t="s">
        <v>6</v>
      </c>
      <c r="Y95" s="37" t="s">
        <v>6</v>
      </c>
      <c r="Z95" s="37" t="s">
        <v>6</v>
      </c>
      <c r="AA95" s="37" t="s">
        <v>6</v>
      </c>
      <c r="AB95" s="37" t="s">
        <v>6</v>
      </c>
      <c r="AC95" s="22"/>
      <c r="AD95" s="39"/>
      <c r="AE95" s="37" t="s">
        <v>6</v>
      </c>
      <c r="AF95" s="37" t="s">
        <v>6</v>
      </c>
      <c r="AG95" s="42" t="n">
        <f aca="false">COUNTIF(C95:AF95,"p")</f>
        <v>20</v>
      </c>
      <c r="AH95" s="43" t="n">
        <v>22</v>
      </c>
    </row>
    <row r="96" customFormat="false" ht="30" hidden="false" customHeight="false" outlineLevel="0" collapsed="false">
      <c r="A96" s="37" t="n">
        <v>93</v>
      </c>
      <c r="B96" s="38" t="s">
        <v>101</v>
      </c>
      <c r="C96" s="37" t="s">
        <v>6</v>
      </c>
      <c r="D96" s="37" t="s">
        <v>6</v>
      </c>
      <c r="E96" s="40" t="s">
        <v>7</v>
      </c>
      <c r="F96" s="39"/>
      <c r="G96" s="37" t="s">
        <v>6</v>
      </c>
      <c r="H96" s="22"/>
      <c r="I96" s="37" t="s">
        <v>6</v>
      </c>
      <c r="J96" s="39"/>
      <c r="K96" s="37" t="s">
        <v>6</v>
      </c>
      <c r="L96" s="37" t="s">
        <v>6</v>
      </c>
      <c r="M96" s="37" t="s">
        <v>6</v>
      </c>
      <c r="N96" s="37" t="s">
        <v>6</v>
      </c>
      <c r="O96" s="22"/>
      <c r="P96" s="37" t="s">
        <v>6</v>
      </c>
      <c r="Q96" s="37" t="s">
        <v>6</v>
      </c>
      <c r="R96" s="37" t="s">
        <v>6</v>
      </c>
      <c r="S96" s="37" t="s">
        <v>6</v>
      </c>
      <c r="T96" s="41"/>
      <c r="U96" s="40" t="s">
        <v>7</v>
      </c>
      <c r="V96" s="22"/>
      <c r="W96" s="37" t="s">
        <v>6</v>
      </c>
      <c r="X96" s="37" t="s">
        <v>6</v>
      </c>
      <c r="Y96" s="37" t="s">
        <v>6</v>
      </c>
      <c r="Z96" s="37" t="s">
        <v>6</v>
      </c>
      <c r="AA96" s="37" t="s">
        <v>6</v>
      </c>
      <c r="AB96" s="40" t="s">
        <v>7</v>
      </c>
      <c r="AC96" s="22"/>
      <c r="AD96" s="39"/>
      <c r="AE96" s="37" t="s">
        <v>6</v>
      </c>
      <c r="AF96" s="37" t="s">
        <v>6</v>
      </c>
      <c r="AG96" s="42" t="n">
        <f aca="false">COUNTIF(C96:AF96,"p")</f>
        <v>19</v>
      </c>
      <c r="AH96" s="43" t="n">
        <v>22</v>
      </c>
    </row>
    <row r="97" customFormat="false" ht="30" hidden="false" customHeight="false" outlineLevel="0" collapsed="false">
      <c r="A97" s="37" t="n">
        <v>94</v>
      </c>
      <c r="B97" s="38" t="s">
        <v>102</v>
      </c>
      <c r="C97" s="37" t="s">
        <v>6</v>
      </c>
      <c r="D97" s="37" t="s">
        <v>6</v>
      </c>
      <c r="E97" s="37" t="s">
        <v>6</v>
      </c>
      <c r="F97" s="39"/>
      <c r="G97" s="40" t="s">
        <v>7</v>
      </c>
      <c r="H97" s="22"/>
      <c r="I97" s="37" t="s">
        <v>6</v>
      </c>
      <c r="J97" s="39"/>
      <c r="K97" s="37" t="s">
        <v>6</v>
      </c>
      <c r="L97" s="37" t="s">
        <v>6</v>
      </c>
      <c r="M97" s="37" t="s">
        <v>6</v>
      </c>
      <c r="N97" s="37" t="s">
        <v>6</v>
      </c>
      <c r="O97" s="22"/>
      <c r="P97" s="37" t="s">
        <v>6</v>
      </c>
      <c r="Q97" s="37" t="s">
        <v>6</v>
      </c>
      <c r="R97" s="37" t="s">
        <v>6</v>
      </c>
      <c r="S97" s="37" t="s">
        <v>6</v>
      </c>
      <c r="T97" s="41"/>
      <c r="U97" s="37" t="s">
        <v>6</v>
      </c>
      <c r="V97" s="22"/>
      <c r="W97" s="37" t="s">
        <v>6</v>
      </c>
      <c r="X97" s="37" t="s">
        <v>6</v>
      </c>
      <c r="Y97" s="37" t="s">
        <v>6</v>
      </c>
      <c r="Z97" s="37" t="s">
        <v>6</v>
      </c>
      <c r="AA97" s="37" t="s">
        <v>6</v>
      </c>
      <c r="AB97" s="37" t="s">
        <v>6</v>
      </c>
      <c r="AC97" s="22"/>
      <c r="AD97" s="39"/>
      <c r="AE97" s="37" t="s">
        <v>6</v>
      </c>
      <c r="AF97" s="40" t="s">
        <v>7</v>
      </c>
      <c r="AG97" s="42" t="n">
        <f aca="false">COUNTIF(C97:AF97,"p")</f>
        <v>20</v>
      </c>
      <c r="AH97" s="43" t="n">
        <v>22</v>
      </c>
    </row>
    <row r="98" customFormat="false" ht="30" hidden="false" customHeight="false" outlineLevel="0" collapsed="false">
      <c r="A98" s="37" t="n">
        <v>95</v>
      </c>
      <c r="B98" s="38" t="s">
        <v>103</v>
      </c>
      <c r="C98" s="37" t="s">
        <v>6</v>
      </c>
      <c r="D98" s="37" t="s">
        <v>6</v>
      </c>
      <c r="E98" s="37" t="s">
        <v>6</v>
      </c>
      <c r="F98" s="39"/>
      <c r="G98" s="37" t="s">
        <v>6</v>
      </c>
      <c r="H98" s="22"/>
      <c r="I98" s="37" t="s">
        <v>6</v>
      </c>
      <c r="J98" s="39"/>
      <c r="K98" s="37" t="s">
        <v>6</v>
      </c>
      <c r="L98" s="37" t="s">
        <v>6</v>
      </c>
      <c r="M98" s="40" t="s">
        <v>7</v>
      </c>
      <c r="N98" s="37" t="s">
        <v>6</v>
      </c>
      <c r="O98" s="22"/>
      <c r="P98" s="37" t="s">
        <v>6</v>
      </c>
      <c r="Q98" s="37" t="s">
        <v>6</v>
      </c>
      <c r="R98" s="37" t="s">
        <v>6</v>
      </c>
      <c r="S98" s="37" t="s">
        <v>6</v>
      </c>
      <c r="T98" s="41"/>
      <c r="U98" s="37" t="s">
        <v>6</v>
      </c>
      <c r="V98" s="22"/>
      <c r="W98" s="37" t="s">
        <v>6</v>
      </c>
      <c r="X98" s="37" t="s">
        <v>6</v>
      </c>
      <c r="Y98" s="37" t="s">
        <v>6</v>
      </c>
      <c r="Z98" s="37" t="s">
        <v>6</v>
      </c>
      <c r="AA98" s="40" t="s">
        <v>7</v>
      </c>
      <c r="AB98" s="37" t="s">
        <v>6</v>
      </c>
      <c r="AC98" s="22"/>
      <c r="AD98" s="39"/>
      <c r="AE98" s="37" t="s">
        <v>6</v>
      </c>
      <c r="AF98" s="37" t="s">
        <v>6</v>
      </c>
      <c r="AG98" s="42" t="n">
        <f aca="false">COUNTIF(C98:AF98,"p")</f>
        <v>20</v>
      </c>
      <c r="AH98" s="43" t="n">
        <v>22</v>
      </c>
    </row>
    <row r="99" customFormat="false" ht="15" hidden="false" customHeight="false" outlineLevel="0" collapsed="false">
      <c r="A99" s="37" t="n">
        <v>96</v>
      </c>
      <c r="B99" s="38" t="s">
        <v>104</v>
      </c>
      <c r="C99" s="37" t="s">
        <v>6</v>
      </c>
      <c r="D99" s="37" t="s">
        <v>6</v>
      </c>
      <c r="E99" s="37" t="s">
        <v>6</v>
      </c>
      <c r="F99" s="39"/>
      <c r="G99" s="37" t="s">
        <v>6</v>
      </c>
      <c r="H99" s="22"/>
      <c r="I99" s="40" t="s">
        <v>7</v>
      </c>
      <c r="J99" s="39"/>
      <c r="K99" s="37" t="s">
        <v>6</v>
      </c>
      <c r="L99" s="37" t="s">
        <v>6</v>
      </c>
      <c r="M99" s="37" t="s">
        <v>6</v>
      </c>
      <c r="N99" s="37" t="s">
        <v>6</v>
      </c>
      <c r="O99" s="22"/>
      <c r="P99" s="37" t="s">
        <v>6</v>
      </c>
      <c r="Q99" s="37" t="s">
        <v>6</v>
      </c>
      <c r="R99" s="37" t="s">
        <v>6</v>
      </c>
      <c r="S99" s="37" t="s">
        <v>6</v>
      </c>
      <c r="T99" s="41"/>
      <c r="U99" s="37" t="s">
        <v>6</v>
      </c>
      <c r="V99" s="22"/>
      <c r="W99" s="40" t="s">
        <v>7</v>
      </c>
      <c r="X99" s="37" t="s">
        <v>6</v>
      </c>
      <c r="Y99" s="37" t="s">
        <v>6</v>
      </c>
      <c r="Z99" s="37" t="s">
        <v>6</v>
      </c>
      <c r="AA99" s="37" t="s">
        <v>6</v>
      </c>
      <c r="AB99" s="37" t="s">
        <v>6</v>
      </c>
      <c r="AC99" s="22"/>
      <c r="AD99" s="39"/>
      <c r="AE99" s="37" t="s">
        <v>6</v>
      </c>
      <c r="AF99" s="37" t="s">
        <v>6</v>
      </c>
      <c r="AG99" s="42" t="n">
        <f aca="false">COUNTIF(C99:AF99,"p")</f>
        <v>20</v>
      </c>
      <c r="AH99" s="43" t="n">
        <v>22</v>
      </c>
    </row>
    <row r="100" customFormat="false" ht="30" hidden="false" customHeight="false" outlineLevel="0" collapsed="false">
      <c r="A100" s="37" t="n">
        <v>97</v>
      </c>
      <c r="B100" s="38" t="s">
        <v>105</v>
      </c>
      <c r="C100" s="37" t="s">
        <v>6</v>
      </c>
      <c r="D100" s="40" t="s">
        <v>7</v>
      </c>
      <c r="E100" s="37" t="s">
        <v>6</v>
      </c>
      <c r="F100" s="39"/>
      <c r="G100" s="37" t="s">
        <v>6</v>
      </c>
      <c r="H100" s="22"/>
      <c r="I100" s="37" t="s">
        <v>6</v>
      </c>
      <c r="J100" s="39"/>
      <c r="K100" s="37" t="s">
        <v>6</v>
      </c>
      <c r="L100" s="37" t="s">
        <v>6</v>
      </c>
      <c r="M100" s="37" t="s">
        <v>6</v>
      </c>
      <c r="N100" s="37" t="s">
        <v>6</v>
      </c>
      <c r="O100" s="22"/>
      <c r="P100" s="37" t="s">
        <v>6</v>
      </c>
      <c r="Q100" s="40" t="s">
        <v>7</v>
      </c>
      <c r="R100" s="37" t="s">
        <v>6</v>
      </c>
      <c r="S100" s="37" t="s">
        <v>6</v>
      </c>
      <c r="T100" s="41"/>
      <c r="U100" s="37" t="s">
        <v>6</v>
      </c>
      <c r="V100" s="22"/>
      <c r="W100" s="37" t="s">
        <v>6</v>
      </c>
      <c r="X100" s="37" t="s">
        <v>6</v>
      </c>
      <c r="Y100" s="37" t="s">
        <v>6</v>
      </c>
      <c r="Z100" s="37" t="s">
        <v>6</v>
      </c>
      <c r="AA100" s="37" t="s">
        <v>6</v>
      </c>
      <c r="AB100" s="37" t="s">
        <v>6</v>
      </c>
      <c r="AC100" s="22"/>
      <c r="AD100" s="39"/>
      <c r="AE100" s="40" t="s">
        <v>7</v>
      </c>
      <c r="AF100" s="37" t="s">
        <v>6</v>
      </c>
      <c r="AG100" s="42" t="n">
        <f aca="false">COUNTIF(C100:AF100,"p")</f>
        <v>19</v>
      </c>
      <c r="AH100" s="43" t="n">
        <v>22</v>
      </c>
    </row>
  </sheetData>
  <mergeCells count="9">
    <mergeCell ref="A1:AH2"/>
    <mergeCell ref="F4:F100"/>
    <mergeCell ref="H4:H100"/>
    <mergeCell ref="J4:J100"/>
    <mergeCell ref="O4:O100"/>
    <mergeCell ref="T4:T100"/>
    <mergeCell ref="V4:V100"/>
    <mergeCell ref="AC4:AC100"/>
    <mergeCell ref="AD4:AD100"/>
  </mergeCells>
  <dataValidations count="1">
    <dataValidation allowBlank="false" error="Enter Characters between 2 to 100" errorStyle="stop" errorTitle="Invalid Data" operator="between" showDropDown="false" showErrorMessage="true" showInputMessage="true" sqref="B4:B44" type="textLength">
      <formula1>2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42"/>
    <col collapsed="false" customWidth="true" hidden="false" outlineLevel="0" max="3" min="3" style="0" width="3.71"/>
    <col collapsed="false" customWidth="true" hidden="false" outlineLevel="0" max="4" min="4" style="0" width="4"/>
    <col collapsed="false" customWidth="true" hidden="false" outlineLevel="0" max="5" min="5" style="0" width="4.57"/>
    <col collapsed="false" customWidth="true" hidden="false" outlineLevel="0" max="6" min="6" style="0" width="4.42"/>
    <col collapsed="false" customWidth="true" hidden="false" outlineLevel="0" max="7" min="7" style="0" width="4.14"/>
    <col collapsed="false" customWidth="true" hidden="false" outlineLevel="0" max="8" min="8" style="0" width="3.86"/>
    <col collapsed="false" customWidth="true" hidden="false" outlineLevel="0" max="9" min="9" style="0" width="3.15"/>
    <col collapsed="false" customWidth="true" hidden="false" outlineLevel="0" max="10" min="10" style="0" width="3.57"/>
    <col collapsed="false" customWidth="true" hidden="false" outlineLevel="0" max="12" min="11" style="0" width="3.71"/>
    <col collapsed="false" customWidth="true" hidden="false" outlineLevel="0" max="14" min="13" style="0" width="3.86"/>
    <col collapsed="false" customWidth="true" hidden="false" outlineLevel="0" max="15" min="15" style="0" width="3.57"/>
    <col collapsed="false" customWidth="true" hidden="false" outlineLevel="0" max="16" min="16" style="0" width="3"/>
    <col collapsed="false" customWidth="true" hidden="false" outlineLevel="0" max="17" min="17" style="0" width="3.29"/>
    <col collapsed="false" customWidth="true" hidden="false" outlineLevel="0" max="18" min="18" style="0" width="3.15"/>
    <col collapsed="false" customWidth="true" hidden="false" outlineLevel="0" max="20" min="19" style="0" width="3"/>
    <col collapsed="false" customWidth="true" hidden="false" outlineLevel="0" max="21" min="21" style="0" width="3.42"/>
    <col collapsed="false" customWidth="true" hidden="false" outlineLevel="0" max="22" min="22" style="0" width="3.29"/>
    <col collapsed="false" customWidth="true" hidden="false" outlineLevel="0" max="23" min="23" style="0" width="3.42"/>
    <col collapsed="false" customWidth="true" hidden="false" outlineLevel="0" max="24" min="24" style="0" width="3.86"/>
    <col collapsed="false" customWidth="true" hidden="false" outlineLevel="0" max="25" min="25" style="0" width="3.29"/>
    <col collapsed="false" customWidth="true" hidden="false" outlineLevel="0" max="26" min="26" style="0" width="3.42"/>
    <col collapsed="false" customWidth="true" hidden="false" outlineLevel="0" max="27" min="27" style="0" width="4.14"/>
    <col collapsed="false" customWidth="true" hidden="false" outlineLevel="0" max="29" min="28" style="0" width="3.86"/>
    <col collapsed="false" customWidth="true" hidden="false" outlineLevel="0" max="30" min="30" style="0" width="3.57"/>
    <col collapsed="false" customWidth="true" hidden="false" outlineLevel="0" max="31" min="31" style="0" width="3.42"/>
    <col collapsed="false" customWidth="true" hidden="false" outlineLevel="0" max="32" min="32" style="0" width="3.15"/>
    <col collapsed="false" customWidth="true" hidden="false" outlineLevel="0" max="33" min="33" style="0" width="3.71"/>
    <col collapsed="false" customWidth="true" hidden="false" outlineLevel="0" max="35" min="35" style="0" width="11.57"/>
  </cols>
  <sheetData>
    <row r="1" customFormat="false" ht="15" hidden="false" customHeight="true" outlineLevel="0" collapsed="false">
      <c r="A1" s="28" t="s">
        <v>12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</row>
    <row r="3" customFormat="false" ht="36" hidden="false" customHeight="false" outlineLevel="0" collapsed="false">
      <c r="A3" s="44" t="s">
        <v>1</v>
      </c>
      <c r="B3" s="44" t="s">
        <v>2</v>
      </c>
      <c r="C3" s="30" t="n">
        <v>1</v>
      </c>
      <c r="D3" s="30" t="n">
        <v>2</v>
      </c>
      <c r="E3" s="30" t="n">
        <v>3</v>
      </c>
      <c r="F3" s="45" t="n">
        <v>4</v>
      </c>
      <c r="G3" s="30" t="n">
        <v>5</v>
      </c>
      <c r="H3" s="30" t="n">
        <v>6</v>
      </c>
      <c r="I3" s="33" t="n">
        <v>7</v>
      </c>
      <c r="J3" s="30" t="n">
        <v>8</v>
      </c>
      <c r="K3" s="30" t="n">
        <v>9</v>
      </c>
      <c r="L3" s="34" t="n">
        <v>10</v>
      </c>
      <c r="M3" s="34" t="n">
        <v>11</v>
      </c>
      <c r="N3" s="34" t="n">
        <v>12</v>
      </c>
      <c r="O3" s="34" t="n">
        <v>13</v>
      </c>
      <c r="P3" s="34" t="n">
        <v>14</v>
      </c>
      <c r="Q3" s="34" t="n">
        <v>15</v>
      </c>
      <c r="R3" s="34" t="n">
        <v>16</v>
      </c>
      <c r="S3" s="34" t="n">
        <v>17</v>
      </c>
      <c r="T3" s="45" t="n">
        <v>18</v>
      </c>
      <c r="U3" s="30" t="n">
        <v>19</v>
      </c>
      <c r="V3" s="34" t="n">
        <v>20</v>
      </c>
      <c r="W3" s="34" t="n">
        <v>21</v>
      </c>
      <c r="X3" s="30" t="n">
        <v>22</v>
      </c>
      <c r="Y3" s="30" t="n">
        <v>23</v>
      </c>
      <c r="Z3" s="30" t="n">
        <v>24</v>
      </c>
      <c r="AA3" s="45" t="n">
        <v>25</v>
      </c>
      <c r="AB3" s="30" t="n">
        <v>26</v>
      </c>
      <c r="AC3" s="30" t="n">
        <v>27</v>
      </c>
      <c r="AD3" s="30" t="n">
        <v>28</v>
      </c>
      <c r="AE3" s="30" t="n">
        <v>29</v>
      </c>
      <c r="AF3" s="30" t="n">
        <v>30</v>
      </c>
      <c r="AG3" s="30" t="n">
        <v>31</v>
      </c>
      <c r="AH3" s="7" t="s">
        <v>3</v>
      </c>
      <c r="AI3" s="7" t="s">
        <v>4</v>
      </c>
    </row>
    <row r="4" customFormat="false" ht="30" hidden="false" customHeight="true" outlineLevel="0" collapsed="false">
      <c r="A4" s="30" t="n">
        <v>1</v>
      </c>
      <c r="B4" s="8" t="s">
        <v>5</v>
      </c>
      <c r="C4" s="30" t="s">
        <v>6</v>
      </c>
      <c r="D4" s="30" t="s">
        <v>6</v>
      </c>
      <c r="E4" s="30" t="s">
        <v>6</v>
      </c>
      <c r="F4" s="22" t="s">
        <v>8</v>
      </c>
      <c r="G4" s="30" t="s">
        <v>6</v>
      </c>
      <c r="H4" s="30" t="s">
        <v>6</v>
      </c>
      <c r="I4" s="46" t="s">
        <v>7</v>
      </c>
      <c r="J4" s="30" t="s">
        <v>6</v>
      </c>
      <c r="K4" s="30" t="s">
        <v>6</v>
      </c>
      <c r="L4" s="47" t="s">
        <v>124</v>
      </c>
      <c r="M4" s="47"/>
      <c r="N4" s="47"/>
      <c r="O4" s="47"/>
      <c r="P4" s="47"/>
      <c r="Q4" s="47"/>
      <c r="R4" s="47"/>
      <c r="S4" s="47"/>
      <c r="T4" s="22" t="s">
        <v>8</v>
      </c>
      <c r="U4" s="46" t="s">
        <v>7</v>
      </c>
      <c r="V4" s="47" t="s">
        <v>125</v>
      </c>
      <c r="W4" s="47"/>
      <c r="X4" s="30" t="s">
        <v>6</v>
      </c>
      <c r="Y4" s="30" t="s">
        <v>6</v>
      </c>
      <c r="Z4" s="30" t="s">
        <v>6</v>
      </c>
      <c r="AA4" s="22" t="s">
        <v>8</v>
      </c>
      <c r="AB4" s="30" t="s">
        <v>6</v>
      </c>
      <c r="AC4" s="30" t="s">
        <v>6</v>
      </c>
      <c r="AD4" s="30" t="s">
        <v>6</v>
      </c>
      <c r="AE4" s="30" t="s">
        <v>6</v>
      </c>
      <c r="AF4" s="46" t="s">
        <v>7</v>
      </c>
      <c r="AG4" s="30" t="s">
        <v>6</v>
      </c>
      <c r="AH4" s="43" t="n">
        <f aca="false">COUNTIF(C4:AG4,"p")</f>
        <v>15</v>
      </c>
      <c r="AI4" s="43" t="n">
        <v>18</v>
      </c>
    </row>
    <row r="5" customFormat="false" ht="30" hidden="false" customHeight="false" outlineLevel="0" collapsed="false">
      <c r="A5" s="30" t="n">
        <v>2</v>
      </c>
      <c r="B5" s="8" t="s">
        <v>11</v>
      </c>
      <c r="C5" s="30" t="s">
        <v>6</v>
      </c>
      <c r="D5" s="30" t="s">
        <v>6</v>
      </c>
      <c r="E5" s="30" t="s">
        <v>6</v>
      </c>
      <c r="F5" s="22"/>
      <c r="G5" s="30" t="s">
        <v>6</v>
      </c>
      <c r="H5" s="46" t="s">
        <v>7</v>
      </c>
      <c r="I5" s="30" t="s">
        <v>6</v>
      </c>
      <c r="J5" s="30" t="s">
        <v>6</v>
      </c>
      <c r="K5" s="30" t="s">
        <v>6</v>
      </c>
      <c r="L5" s="47"/>
      <c r="M5" s="47"/>
      <c r="N5" s="47"/>
      <c r="O5" s="47"/>
      <c r="P5" s="47"/>
      <c r="Q5" s="47"/>
      <c r="R5" s="47"/>
      <c r="S5" s="47"/>
      <c r="T5" s="22"/>
      <c r="U5" s="30" t="s">
        <v>6</v>
      </c>
      <c r="V5" s="47"/>
      <c r="W5" s="47"/>
      <c r="X5" s="30" t="s">
        <v>6</v>
      </c>
      <c r="Y5" s="46" t="s">
        <v>7</v>
      </c>
      <c r="Z5" s="30" t="s">
        <v>6</v>
      </c>
      <c r="AA5" s="22"/>
      <c r="AB5" s="30" t="s">
        <v>6</v>
      </c>
      <c r="AC5" s="30" t="s">
        <v>6</v>
      </c>
      <c r="AD5" s="30" t="s">
        <v>6</v>
      </c>
      <c r="AE5" s="30" t="s">
        <v>6</v>
      </c>
      <c r="AF5" s="30" t="s">
        <v>6</v>
      </c>
      <c r="AG5" s="46" t="s">
        <v>7</v>
      </c>
      <c r="AH5" s="43" t="n">
        <f aca="false">COUNTIF(C5:AG5,"p")</f>
        <v>15</v>
      </c>
      <c r="AI5" s="43" t="n">
        <v>18</v>
      </c>
    </row>
    <row r="6" customFormat="false" ht="15" hidden="false" customHeight="false" outlineLevel="0" collapsed="false">
      <c r="A6" s="30" t="n">
        <v>3</v>
      </c>
      <c r="B6" s="8" t="s">
        <v>12</v>
      </c>
      <c r="C6" s="30" t="s">
        <v>6</v>
      </c>
      <c r="D6" s="30" t="s">
        <v>6</v>
      </c>
      <c r="E6" s="46" t="s">
        <v>7</v>
      </c>
      <c r="F6" s="22"/>
      <c r="G6" s="30" t="s">
        <v>6</v>
      </c>
      <c r="H6" s="30" t="s">
        <v>6</v>
      </c>
      <c r="I6" s="30" t="s">
        <v>6</v>
      </c>
      <c r="J6" s="30" t="s">
        <v>6</v>
      </c>
      <c r="K6" s="30" t="s">
        <v>6</v>
      </c>
      <c r="L6" s="47"/>
      <c r="M6" s="47"/>
      <c r="N6" s="47"/>
      <c r="O6" s="47"/>
      <c r="P6" s="47"/>
      <c r="Q6" s="47"/>
      <c r="R6" s="47"/>
      <c r="S6" s="47"/>
      <c r="T6" s="22"/>
      <c r="U6" s="30" t="s">
        <v>6</v>
      </c>
      <c r="V6" s="47"/>
      <c r="W6" s="47"/>
      <c r="X6" s="30" t="s">
        <v>6</v>
      </c>
      <c r="Y6" s="30" t="s">
        <v>6</v>
      </c>
      <c r="Z6" s="30" t="s">
        <v>6</v>
      </c>
      <c r="AA6" s="22"/>
      <c r="AB6" s="30" t="s">
        <v>6</v>
      </c>
      <c r="AC6" s="46" t="s">
        <v>7</v>
      </c>
      <c r="AD6" s="30" t="s">
        <v>6</v>
      </c>
      <c r="AE6" s="30" t="s">
        <v>6</v>
      </c>
      <c r="AF6" s="30" t="s">
        <v>6</v>
      </c>
      <c r="AG6" s="30" t="s">
        <v>6</v>
      </c>
      <c r="AH6" s="43" t="n">
        <f aca="false">COUNTIF(C6:AG6,"p")</f>
        <v>16</v>
      </c>
      <c r="AI6" s="43" t="n">
        <v>18</v>
      </c>
    </row>
    <row r="7" customFormat="false" ht="15" hidden="false" customHeight="false" outlineLevel="0" collapsed="false">
      <c r="A7" s="30" t="n">
        <v>4</v>
      </c>
      <c r="B7" s="8" t="s">
        <v>13</v>
      </c>
      <c r="C7" s="30" t="s">
        <v>6</v>
      </c>
      <c r="D7" s="30" t="s">
        <v>6</v>
      </c>
      <c r="E7" s="30" t="s">
        <v>6</v>
      </c>
      <c r="F7" s="22"/>
      <c r="G7" s="30" t="s">
        <v>6</v>
      </c>
      <c r="H7" s="30" t="s">
        <v>6</v>
      </c>
      <c r="I7" s="30" t="s">
        <v>6</v>
      </c>
      <c r="J7" s="30" t="s">
        <v>6</v>
      </c>
      <c r="K7" s="30" t="s">
        <v>6</v>
      </c>
      <c r="L7" s="47"/>
      <c r="M7" s="47"/>
      <c r="N7" s="47"/>
      <c r="O7" s="47"/>
      <c r="P7" s="47"/>
      <c r="Q7" s="47"/>
      <c r="R7" s="47"/>
      <c r="S7" s="47"/>
      <c r="T7" s="22"/>
      <c r="U7" s="30" t="s">
        <v>6</v>
      </c>
      <c r="V7" s="47"/>
      <c r="W7" s="47"/>
      <c r="X7" s="30" t="s">
        <v>6</v>
      </c>
      <c r="Y7" s="30" t="s">
        <v>6</v>
      </c>
      <c r="Z7" s="30" t="s">
        <v>6</v>
      </c>
      <c r="AA7" s="22"/>
      <c r="AB7" s="46" t="s">
        <v>7</v>
      </c>
      <c r="AC7" s="30" t="s">
        <v>6</v>
      </c>
      <c r="AD7" s="30" t="s">
        <v>6</v>
      </c>
      <c r="AE7" s="46" t="s">
        <v>7</v>
      </c>
      <c r="AF7" s="30" t="s">
        <v>6</v>
      </c>
      <c r="AG7" s="30" t="s">
        <v>6</v>
      </c>
      <c r="AH7" s="43" t="n">
        <f aca="false">COUNTIF(C7:AG7,"p")</f>
        <v>16</v>
      </c>
      <c r="AI7" s="43" t="n">
        <v>18</v>
      </c>
    </row>
    <row r="8" customFormat="false" ht="30" hidden="false" customHeight="false" outlineLevel="0" collapsed="false">
      <c r="A8" s="30" t="n">
        <v>5</v>
      </c>
      <c r="B8" s="8" t="s">
        <v>14</v>
      </c>
      <c r="C8" s="46" t="s">
        <v>7</v>
      </c>
      <c r="D8" s="30" t="s">
        <v>6</v>
      </c>
      <c r="E8" s="30" t="s">
        <v>6</v>
      </c>
      <c r="F8" s="22"/>
      <c r="G8" s="30" t="s">
        <v>6</v>
      </c>
      <c r="H8" s="30" t="s">
        <v>6</v>
      </c>
      <c r="I8" s="30" t="s">
        <v>6</v>
      </c>
      <c r="J8" s="30" t="s">
        <v>6</v>
      </c>
      <c r="K8" s="30" t="s">
        <v>6</v>
      </c>
      <c r="L8" s="47"/>
      <c r="M8" s="47"/>
      <c r="N8" s="47"/>
      <c r="O8" s="47"/>
      <c r="P8" s="47"/>
      <c r="Q8" s="47"/>
      <c r="R8" s="47"/>
      <c r="S8" s="47"/>
      <c r="T8" s="22"/>
      <c r="U8" s="30" t="s">
        <v>6</v>
      </c>
      <c r="V8" s="47"/>
      <c r="W8" s="47"/>
      <c r="X8" s="30" t="s">
        <v>6</v>
      </c>
      <c r="Y8" s="30" t="s">
        <v>6</v>
      </c>
      <c r="Z8" s="46" t="s">
        <v>7</v>
      </c>
      <c r="AA8" s="22"/>
      <c r="AB8" s="30" t="s">
        <v>6</v>
      </c>
      <c r="AC8" s="30" t="s">
        <v>6</v>
      </c>
      <c r="AD8" s="30" t="s">
        <v>6</v>
      </c>
      <c r="AE8" s="30" t="s">
        <v>6</v>
      </c>
      <c r="AF8" s="30" t="s">
        <v>6</v>
      </c>
      <c r="AG8" s="30" t="s">
        <v>6</v>
      </c>
      <c r="AH8" s="43" t="n">
        <f aca="false">COUNTIF(C8:AG8,"p")</f>
        <v>16</v>
      </c>
      <c r="AI8" s="43" t="n">
        <v>18</v>
      </c>
    </row>
    <row r="9" customFormat="false" ht="30" hidden="false" customHeight="false" outlineLevel="0" collapsed="false">
      <c r="A9" s="30" t="n">
        <v>6</v>
      </c>
      <c r="B9" s="8" t="s">
        <v>15</v>
      </c>
      <c r="C9" s="30" t="s">
        <v>6</v>
      </c>
      <c r="D9" s="30" t="s">
        <v>6</v>
      </c>
      <c r="E9" s="30" t="s">
        <v>6</v>
      </c>
      <c r="F9" s="22"/>
      <c r="G9" s="46" t="s">
        <v>7</v>
      </c>
      <c r="H9" s="30" t="s">
        <v>6</v>
      </c>
      <c r="I9" s="30" t="s">
        <v>6</v>
      </c>
      <c r="J9" s="30" t="s">
        <v>6</v>
      </c>
      <c r="K9" s="30" t="s">
        <v>6</v>
      </c>
      <c r="L9" s="47"/>
      <c r="M9" s="47"/>
      <c r="N9" s="47"/>
      <c r="O9" s="47"/>
      <c r="P9" s="47"/>
      <c r="Q9" s="47"/>
      <c r="R9" s="47"/>
      <c r="S9" s="47"/>
      <c r="T9" s="22"/>
      <c r="U9" s="30" t="s">
        <v>6</v>
      </c>
      <c r="V9" s="47"/>
      <c r="W9" s="47"/>
      <c r="X9" s="30" t="s">
        <v>6</v>
      </c>
      <c r="Y9" s="30" t="s">
        <v>6</v>
      </c>
      <c r="Z9" s="30" t="s">
        <v>6</v>
      </c>
      <c r="AA9" s="22"/>
      <c r="AB9" s="30" t="s">
        <v>6</v>
      </c>
      <c r="AC9" s="30" t="s">
        <v>6</v>
      </c>
      <c r="AD9" s="46" t="s">
        <v>7</v>
      </c>
      <c r="AE9" s="30" t="s">
        <v>6</v>
      </c>
      <c r="AF9" s="30" t="s">
        <v>6</v>
      </c>
      <c r="AG9" s="46" t="s">
        <v>7</v>
      </c>
      <c r="AH9" s="43" t="n">
        <f aca="false">COUNTIF(C9:AG9,"p")</f>
        <v>15</v>
      </c>
      <c r="AI9" s="43" t="n">
        <v>18</v>
      </c>
    </row>
    <row r="10" customFormat="false" ht="30" hidden="false" customHeight="false" outlineLevel="0" collapsed="false">
      <c r="A10" s="30" t="n">
        <v>7</v>
      </c>
      <c r="B10" s="8" t="s">
        <v>16</v>
      </c>
      <c r="C10" s="30" t="s">
        <v>6</v>
      </c>
      <c r="D10" s="46" t="s">
        <v>7</v>
      </c>
      <c r="E10" s="30" t="s">
        <v>6</v>
      </c>
      <c r="F10" s="22"/>
      <c r="G10" s="30" t="s">
        <v>6</v>
      </c>
      <c r="H10" s="30" t="s">
        <v>6</v>
      </c>
      <c r="I10" s="30" t="s">
        <v>6</v>
      </c>
      <c r="J10" s="30" t="s">
        <v>6</v>
      </c>
      <c r="K10" s="30" t="s">
        <v>6</v>
      </c>
      <c r="L10" s="47"/>
      <c r="M10" s="47"/>
      <c r="N10" s="47"/>
      <c r="O10" s="47"/>
      <c r="P10" s="47"/>
      <c r="Q10" s="47"/>
      <c r="R10" s="47"/>
      <c r="S10" s="47"/>
      <c r="T10" s="22"/>
      <c r="U10" s="30" t="s">
        <v>6</v>
      </c>
      <c r="V10" s="47"/>
      <c r="W10" s="47"/>
      <c r="X10" s="46" t="s">
        <v>7</v>
      </c>
      <c r="Y10" s="30" t="s">
        <v>6</v>
      </c>
      <c r="Z10" s="30" t="s">
        <v>6</v>
      </c>
      <c r="AA10" s="22"/>
      <c r="AB10" s="30" t="s">
        <v>6</v>
      </c>
      <c r="AC10" s="30" t="s">
        <v>6</v>
      </c>
      <c r="AD10" s="30" t="s">
        <v>6</v>
      </c>
      <c r="AE10" s="30" t="s">
        <v>6</v>
      </c>
      <c r="AF10" s="30" t="s">
        <v>6</v>
      </c>
      <c r="AG10" s="30" t="s">
        <v>6</v>
      </c>
      <c r="AH10" s="43" t="n">
        <f aca="false">COUNTIF(C10:AG10,"p")</f>
        <v>16</v>
      </c>
      <c r="AI10" s="43" t="n">
        <v>18</v>
      </c>
    </row>
    <row r="11" customFormat="false" ht="15" hidden="false" customHeight="false" outlineLevel="0" collapsed="false">
      <c r="A11" s="30" t="n">
        <v>8</v>
      </c>
      <c r="B11" s="8" t="s">
        <v>17</v>
      </c>
      <c r="C11" s="30" t="s">
        <v>6</v>
      </c>
      <c r="D11" s="30" t="s">
        <v>6</v>
      </c>
      <c r="E11" s="30" t="s">
        <v>6</v>
      </c>
      <c r="F11" s="22"/>
      <c r="G11" s="30" t="s">
        <v>6</v>
      </c>
      <c r="H11" s="30" t="s">
        <v>6</v>
      </c>
      <c r="I11" s="30" t="s">
        <v>6</v>
      </c>
      <c r="J11" s="46" t="s">
        <v>7</v>
      </c>
      <c r="K11" s="30" t="s">
        <v>6</v>
      </c>
      <c r="L11" s="47"/>
      <c r="M11" s="47"/>
      <c r="N11" s="47"/>
      <c r="O11" s="47"/>
      <c r="P11" s="47"/>
      <c r="Q11" s="47"/>
      <c r="R11" s="47"/>
      <c r="S11" s="47"/>
      <c r="T11" s="22"/>
      <c r="U11" s="30" t="s">
        <v>6</v>
      </c>
      <c r="V11" s="47"/>
      <c r="W11" s="47"/>
      <c r="X11" s="30" t="s">
        <v>6</v>
      </c>
      <c r="Y11" s="46" t="s">
        <v>7</v>
      </c>
      <c r="Z11" s="30" t="s">
        <v>6</v>
      </c>
      <c r="AA11" s="22"/>
      <c r="AB11" s="30" t="s">
        <v>6</v>
      </c>
      <c r="AC11" s="30" t="s">
        <v>6</v>
      </c>
      <c r="AD11" s="30" t="s">
        <v>6</v>
      </c>
      <c r="AE11" s="30" t="s">
        <v>6</v>
      </c>
      <c r="AF11" s="30" t="s">
        <v>6</v>
      </c>
      <c r="AG11" s="30" t="s">
        <v>6</v>
      </c>
      <c r="AH11" s="43" t="n">
        <f aca="false">COUNTIF(C11:AG11,"p")</f>
        <v>16</v>
      </c>
      <c r="AI11" s="43" t="n">
        <v>18</v>
      </c>
    </row>
    <row r="12" customFormat="false" ht="15" hidden="false" customHeight="false" outlineLevel="0" collapsed="false">
      <c r="A12" s="30" t="n">
        <v>9</v>
      </c>
      <c r="B12" s="8" t="s">
        <v>18</v>
      </c>
      <c r="C12" s="30" t="s">
        <v>6</v>
      </c>
      <c r="D12" s="30" t="s">
        <v>6</v>
      </c>
      <c r="E12" s="30" t="s">
        <v>6</v>
      </c>
      <c r="F12" s="22"/>
      <c r="G12" s="30" t="s">
        <v>6</v>
      </c>
      <c r="H12" s="30" t="s">
        <v>6</v>
      </c>
      <c r="I12" s="30" t="s">
        <v>6</v>
      </c>
      <c r="J12" s="30" t="s">
        <v>6</v>
      </c>
      <c r="K12" s="46" t="s">
        <v>7</v>
      </c>
      <c r="L12" s="47"/>
      <c r="M12" s="47"/>
      <c r="N12" s="47"/>
      <c r="O12" s="47"/>
      <c r="P12" s="47"/>
      <c r="Q12" s="47"/>
      <c r="R12" s="47"/>
      <c r="S12" s="47"/>
      <c r="T12" s="22"/>
      <c r="U12" s="30" t="s">
        <v>6</v>
      </c>
      <c r="V12" s="47"/>
      <c r="W12" s="47"/>
      <c r="X12" s="30" t="s">
        <v>6</v>
      </c>
      <c r="Y12" s="30" t="s">
        <v>6</v>
      </c>
      <c r="Z12" s="30" t="s">
        <v>6</v>
      </c>
      <c r="AA12" s="22"/>
      <c r="AB12" s="30" t="s">
        <v>6</v>
      </c>
      <c r="AC12" s="30" t="s">
        <v>6</v>
      </c>
      <c r="AD12" s="30" t="s">
        <v>6</v>
      </c>
      <c r="AE12" s="46" t="s">
        <v>7</v>
      </c>
      <c r="AF12" s="30" t="s">
        <v>6</v>
      </c>
      <c r="AG12" s="30" t="s">
        <v>6</v>
      </c>
      <c r="AH12" s="43" t="n">
        <f aca="false">COUNTIF(C12:AG12,"p")</f>
        <v>16</v>
      </c>
      <c r="AI12" s="43" t="n">
        <v>18</v>
      </c>
    </row>
    <row r="13" customFormat="false" ht="30" hidden="false" customHeight="false" outlineLevel="0" collapsed="false">
      <c r="A13" s="30" t="n">
        <v>10</v>
      </c>
      <c r="B13" s="8" t="s">
        <v>19</v>
      </c>
      <c r="C13" s="46" t="s">
        <v>7</v>
      </c>
      <c r="D13" s="30" t="s">
        <v>6</v>
      </c>
      <c r="E13" s="30" t="s">
        <v>6</v>
      </c>
      <c r="F13" s="22"/>
      <c r="G13" s="30" t="s">
        <v>6</v>
      </c>
      <c r="H13" s="30" t="s">
        <v>6</v>
      </c>
      <c r="I13" s="30" t="s">
        <v>6</v>
      </c>
      <c r="J13" s="30" t="s">
        <v>6</v>
      </c>
      <c r="K13" s="30" t="s">
        <v>6</v>
      </c>
      <c r="L13" s="47"/>
      <c r="M13" s="47"/>
      <c r="N13" s="47"/>
      <c r="O13" s="47"/>
      <c r="P13" s="47"/>
      <c r="Q13" s="47"/>
      <c r="R13" s="47"/>
      <c r="S13" s="47"/>
      <c r="T13" s="22"/>
      <c r="U13" s="46" t="s">
        <v>7</v>
      </c>
      <c r="V13" s="47"/>
      <c r="W13" s="47"/>
      <c r="X13" s="30" t="s">
        <v>6</v>
      </c>
      <c r="Y13" s="30" t="s">
        <v>6</v>
      </c>
      <c r="Z13" s="30" t="s">
        <v>6</v>
      </c>
      <c r="AA13" s="22"/>
      <c r="AB13" s="30" t="s">
        <v>6</v>
      </c>
      <c r="AC13" s="30" t="s">
        <v>6</v>
      </c>
      <c r="AD13" s="30" t="s">
        <v>6</v>
      </c>
      <c r="AE13" s="30" t="s">
        <v>6</v>
      </c>
      <c r="AF13" s="30" t="s">
        <v>6</v>
      </c>
      <c r="AG13" s="30" t="s">
        <v>6</v>
      </c>
      <c r="AH13" s="43" t="n">
        <f aca="false">COUNTIF(C13:AG13,"p")</f>
        <v>16</v>
      </c>
      <c r="AI13" s="43" t="n">
        <v>18</v>
      </c>
    </row>
    <row r="14" customFormat="false" ht="15" hidden="false" customHeight="false" outlineLevel="0" collapsed="false">
      <c r="A14" s="30" t="n">
        <v>11</v>
      </c>
      <c r="B14" s="8" t="s">
        <v>20</v>
      </c>
      <c r="C14" s="30" t="s">
        <v>6</v>
      </c>
      <c r="D14" s="30" t="s">
        <v>6</v>
      </c>
      <c r="E14" s="30" t="s">
        <v>6</v>
      </c>
      <c r="F14" s="22"/>
      <c r="G14" s="30" t="s">
        <v>6</v>
      </c>
      <c r="H14" s="30" t="s">
        <v>6</v>
      </c>
      <c r="I14" s="46" t="s">
        <v>7</v>
      </c>
      <c r="J14" s="30" t="s">
        <v>6</v>
      </c>
      <c r="K14" s="30" t="s">
        <v>6</v>
      </c>
      <c r="L14" s="47"/>
      <c r="M14" s="47"/>
      <c r="N14" s="47"/>
      <c r="O14" s="47"/>
      <c r="P14" s="47"/>
      <c r="Q14" s="47"/>
      <c r="R14" s="47"/>
      <c r="S14" s="47"/>
      <c r="T14" s="22"/>
      <c r="U14" s="30" t="s">
        <v>6</v>
      </c>
      <c r="V14" s="47"/>
      <c r="W14" s="47"/>
      <c r="X14" s="30" t="s">
        <v>6</v>
      </c>
      <c r="Y14" s="30" t="s">
        <v>6</v>
      </c>
      <c r="Z14" s="30" t="s">
        <v>6</v>
      </c>
      <c r="AA14" s="22"/>
      <c r="AB14" s="30" t="s">
        <v>6</v>
      </c>
      <c r="AC14" s="30" t="s">
        <v>6</v>
      </c>
      <c r="AD14" s="30" t="s">
        <v>6</v>
      </c>
      <c r="AE14" s="30" t="s">
        <v>6</v>
      </c>
      <c r="AF14" s="46" t="s">
        <v>7</v>
      </c>
      <c r="AG14" s="30" t="s">
        <v>6</v>
      </c>
      <c r="AH14" s="43" t="n">
        <f aca="false">COUNTIF(C14:AG14,"p")</f>
        <v>16</v>
      </c>
      <c r="AI14" s="43" t="n">
        <v>18</v>
      </c>
    </row>
    <row r="15" customFormat="false" ht="15" hidden="false" customHeight="false" outlineLevel="0" collapsed="false">
      <c r="A15" s="30" t="n">
        <v>12</v>
      </c>
      <c r="B15" s="8" t="s">
        <v>21</v>
      </c>
      <c r="C15" s="30" t="s">
        <v>6</v>
      </c>
      <c r="D15" s="30" t="s">
        <v>6</v>
      </c>
      <c r="E15" s="30" t="s">
        <v>6</v>
      </c>
      <c r="F15" s="22"/>
      <c r="G15" s="30" t="s">
        <v>6</v>
      </c>
      <c r="H15" s="46" t="s">
        <v>7</v>
      </c>
      <c r="I15" s="30" t="s">
        <v>6</v>
      </c>
      <c r="J15" s="30" t="s">
        <v>6</v>
      </c>
      <c r="K15" s="30" t="s">
        <v>6</v>
      </c>
      <c r="L15" s="47"/>
      <c r="M15" s="47"/>
      <c r="N15" s="47"/>
      <c r="O15" s="47"/>
      <c r="P15" s="47"/>
      <c r="Q15" s="47"/>
      <c r="R15" s="47"/>
      <c r="S15" s="47"/>
      <c r="T15" s="22"/>
      <c r="U15" s="30" t="s">
        <v>6</v>
      </c>
      <c r="V15" s="47"/>
      <c r="W15" s="47"/>
      <c r="X15" s="30" t="s">
        <v>6</v>
      </c>
      <c r="Y15" s="30" t="s">
        <v>6</v>
      </c>
      <c r="Z15" s="30" t="s">
        <v>6</v>
      </c>
      <c r="AA15" s="22"/>
      <c r="AB15" s="30" t="s">
        <v>6</v>
      </c>
      <c r="AC15" s="30" t="s">
        <v>6</v>
      </c>
      <c r="AD15" s="30" t="s">
        <v>6</v>
      </c>
      <c r="AE15" s="30" t="s">
        <v>6</v>
      </c>
      <c r="AF15" s="30" t="s">
        <v>6</v>
      </c>
      <c r="AG15" s="46" t="s">
        <v>7</v>
      </c>
      <c r="AH15" s="43" t="n">
        <f aca="false">COUNTIF(C15:AG15,"p")</f>
        <v>16</v>
      </c>
      <c r="AI15" s="43" t="n">
        <v>18</v>
      </c>
    </row>
    <row r="16" customFormat="false" ht="30" hidden="false" customHeight="false" outlineLevel="0" collapsed="false">
      <c r="A16" s="30" t="n">
        <v>13</v>
      </c>
      <c r="B16" s="8" t="s">
        <v>22</v>
      </c>
      <c r="C16" s="30" t="s">
        <v>6</v>
      </c>
      <c r="D16" s="30" t="s">
        <v>6</v>
      </c>
      <c r="E16" s="46" t="s">
        <v>7</v>
      </c>
      <c r="F16" s="22"/>
      <c r="G16" s="30" t="s">
        <v>6</v>
      </c>
      <c r="H16" s="30" t="s">
        <v>6</v>
      </c>
      <c r="I16" s="30" t="s">
        <v>6</v>
      </c>
      <c r="J16" s="30" t="s">
        <v>6</v>
      </c>
      <c r="K16" s="30" t="s">
        <v>6</v>
      </c>
      <c r="L16" s="47"/>
      <c r="M16" s="47"/>
      <c r="N16" s="47"/>
      <c r="O16" s="47"/>
      <c r="P16" s="47"/>
      <c r="Q16" s="47"/>
      <c r="R16" s="47"/>
      <c r="S16" s="47"/>
      <c r="T16" s="22"/>
      <c r="U16" s="30" t="s">
        <v>6</v>
      </c>
      <c r="V16" s="47"/>
      <c r="W16" s="47"/>
      <c r="X16" s="30" t="s">
        <v>6</v>
      </c>
      <c r="Y16" s="30" t="s">
        <v>6</v>
      </c>
      <c r="Z16" s="30" t="s">
        <v>6</v>
      </c>
      <c r="AA16" s="22"/>
      <c r="AB16" s="30" t="s">
        <v>6</v>
      </c>
      <c r="AC16" s="46" t="s">
        <v>7</v>
      </c>
      <c r="AD16" s="30" t="s">
        <v>6</v>
      </c>
      <c r="AE16" s="30" t="s">
        <v>6</v>
      </c>
      <c r="AF16" s="30" t="s">
        <v>6</v>
      </c>
      <c r="AG16" s="30" t="s">
        <v>6</v>
      </c>
      <c r="AH16" s="43" t="n">
        <f aca="false">COUNTIF(C16:AG16,"p")</f>
        <v>16</v>
      </c>
      <c r="AI16" s="43" t="n">
        <v>18</v>
      </c>
    </row>
    <row r="17" customFormat="false" ht="30" hidden="false" customHeight="false" outlineLevel="0" collapsed="false">
      <c r="A17" s="30" t="n">
        <v>14</v>
      </c>
      <c r="B17" s="8" t="s">
        <v>23</v>
      </c>
      <c r="C17" s="30" t="s">
        <v>6</v>
      </c>
      <c r="D17" s="30" t="s">
        <v>6</v>
      </c>
      <c r="E17" s="30" t="s">
        <v>6</v>
      </c>
      <c r="F17" s="22"/>
      <c r="G17" s="30" t="s">
        <v>6</v>
      </c>
      <c r="H17" s="30" t="s">
        <v>6</v>
      </c>
      <c r="I17" s="30" t="s">
        <v>6</v>
      </c>
      <c r="J17" s="30" t="s">
        <v>6</v>
      </c>
      <c r="K17" s="30" t="s">
        <v>6</v>
      </c>
      <c r="L17" s="47"/>
      <c r="M17" s="47"/>
      <c r="N17" s="47"/>
      <c r="O17" s="47"/>
      <c r="P17" s="47"/>
      <c r="Q17" s="47"/>
      <c r="R17" s="47"/>
      <c r="S17" s="47"/>
      <c r="T17" s="22"/>
      <c r="U17" s="30" t="s">
        <v>6</v>
      </c>
      <c r="V17" s="47"/>
      <c r="W17" s="47"/>
      <c r="X17" s="30" t="s">
        <v>6</v>
      </c>
      <c r="Y17" s="30" t="s">
        <v>6</v>
      </c>
      <c r="Z17" s="30" t="s">
        <v>6</v>
      </c>
      <c r="AA17" s="22"/>
      <c r="AB17" s="46" t="s">
        <v>7</v>
      </c>
      <c r="AC17" s="30" t="s">
        <v>6</v>
      </c>
      <c r="AD17" s="30" t="s">
        <v>6</v>
      </c>
      <c r="AE17" s="46" t="s">
        <v>7</v>
      </c>
      <c r="AF17" s="30" t="s">
        <v>6</v>
      </c>
      <c r="AG17" s="30" t="s">
        <v>6</v>
      </c>
      <c r="AH17" s="43" t="n">
        <f aca="false">COUNTIF(C17:AG17,"p")</f>
        <v>16</v>
      </c>
      <c r="AI17" s="43" t="n">
        <v>18</v>
      </c>
    </row>
    <row r="18" customFormat="false" ht="30" hidden="false" customHeight="false" outlineLevel="0" collapsed="false">
      <c r="A18" s="30" t="n">
        <v>15</v>
      </c>
      <c r="B18" s="8" t="s">
        <v>24</v>
      </c>
      <c r="C18" s="46" t="s">
        <v>7</v>
      </c>
      <c r="D18" s="30" t="s">
        <v>6</v>
      </c>
      <c r="E18" s="30" t="s">
        <v>6</v>
      </c>
      <c r="F18" s="22"/>
      <c r="G18" s="30" t="s">
        <v>6</v>
      </c>
      <c r="H18" s="30" t="s">
        <v>6</v>
      </c>
      <c r="I18" s="30" t="s">
        <v>6</v>
      </c>
      <c r="J18" s="30" t="s">
        <v>6</v>
      </c>
      <c r="K18" s="30" t="s">
        <v>6</v>
      </c>
      <c r="L18" s="47"/>
      <c r="M18" s="47"/>
      <c r="N18" s="47"/>
      <c r="O18" s="47"/>
      <c r="P18" s="47"/>
      <c r="Q18" s="47"/>
      <c r="R18" s="47"/>
      <c r="S18" s="47"/>
      <c r="T18" s="22"/>
      <c r="U18" s="30" t="s">
        <v>6</v>
      </c>
      <c r="V18" s="47"/>
      <c r="W18" s="47"/>
      <c r="X18" s="30" t="s">
        <v>6</v>
      </c>
      <c r="Y18" s="30" t="s">
        <v>6</v>
      </c>
      <c r="Z18" s="46" t="s">
        <v>7</v>
      </c>
      <c r="AA18" s="22"/>
      <c r="AB18" s="30" t="s">
        <v>6</v>
      </c>
      <c r="AC18" s="30" t="s">
        <v>6</v>
      </c>
      <c r="AD18" s="30" t="s">
        <v>6</v>
      </c>
      <c r="AE18" s="30" t="s">
        <v>6</v>
      </c>
      <c r="AF18" s="30" t="s">
        <v>6</v>
      </c>
      <c r="AG18" s="30" t="s">
        <v>6</v>
      </c>
      <c r="AH18" s="43" t="n">
        <f aca="false">COUNTIF(C18:AG18,"p")</f>
        <v>16</v>
      </c>
      <c r="AI18" s="43" t="n">
        <v>18</v>
      </c>
    </row>
    <row r="19" customFormat="false" ht="15" hidden="false" customHeight="false" outlineLevel="0" collapsed="false">
      <c r="A19" s="30" t="n">
        <v>16</v>
      </c>
      <c r="B19" s="8" t="s">
        <v>25</v>
      </c>
      <c r="C19" s="30" t="s">
        <v>6</v>
      </c>
      <c r="D19" s="30" t="s">
        <v>6</v>
      </c>
      <c r="E19" s="30" t="s">
        <v>6</v>
      </c>
      <c r="F19" s="22"/>
      <c r="G19" s="46" t="s">
        <v>7</v>
      </c>
      <c r="H19" s="30" t="s">
        <v>6</v>
      </c>
      <c r="I19" s="30" t="s">
        <v>6</v>
      </c>
      <c r="J19" s="30" t="s">
        <v>6</v>
      </c>
      <c r="K19" s="30" t="s">
        <v>6</v>
      </c>
      <c r="L19" s="47"/>
      <c r="M19" s="47"/>
      <c r="N19" s="47"/>
      <c r="O19" s="47"/>
      <c r="P19" s="47"/>
      <c r="Q19" s="47"/>
      <c r="R19" s="47"/>
      <c r="S19" s="47"/>
      <c r="T19" s="22"/>
      <c r="U19" s="30" t="s">
        <v>6</v>
      </c>
      <c r="V19" s="47"/>
      <c r="W19" s="47"/>
      <c r="X19" s="30" t="s">
        <v>6</v>
      </c>
      <c r="Y19" s="46" t="s">
        <v>7</v>
      </c>
      <c r="Z19" s="30" t="s">
        <v>6</v>
      </c>
      <c r="AA19" s="22"/>
      <c r="AB19" s="30" t="s">
        <v>6</v>
      </c>
      <c r="AC19" s="30" t="s">
        <v>6</v>
      </c>
      <c r="AD19" s="46" t="s">
        <v>7</v>
      </c>
      <c r="AE19" s="30" t="s">
        <v>6</v>
      </c>
      <c r="AF19" s="30" t="s">
        <v>6</v>
      </c>
      <c r="AG19" s="30" t="s">
        <v>6</v>
      </c>
      <c r="AH19" s="43" t="n">
        <f aca="false">COUNTIF(C19:AG19,"p")</f>
        <v>15</v>
      </c>
      <c r="AI19" s="43" t="n">
        <v>18</v>
      </c>
    </row>
    <row r="20" customFormat="false" ht="30" hidden="false" customHeight="false" outlineLevel="0" collapsed="false">
      <c r="A20" s="30" t="n">
        <v>17</v>
      </c>
      <c r="B20" s="8" t="s">
        <v>26</v>
      </c>
      <c r="C20" s="30" t="s">
        <v>6</v>
      </c>
      <c r="D20" s="46" t="s">
        <v>7</v>
      </c>
      <c r="E20" s="30" t="s">
        <v>6</v>
      </c>
      <c r="F20" s="22"/>
      <c r="G20" s="30" t="s">
        <v>6</v>
      </c>
      <c r="H20" s="30" t="s">
        <v>6</v>
      </c>
      <c r="I20" s="30" t="s">
        <v>6</v>
      </c>
      <c r="J20" s="30" t="s">
        <v>6</v>
      </c>
      <c r="K20" s="30" t="s">
        <v>6</v>
      </c>
      <c r="L20" s="47"/>
      <c r="M20" s="47"/>
      <c r="N20" s="47"/>
      <c r="O20" s="47"/>
      <c r="P20" s="47"/>
      <c r="Q20" s="47"/>
      <c r="R20" s="47"/>
      <c r="S20" s="47"/>
      <c r="T20" s="22"/>
      <c r="U20" s="30" t="s">
        <v>6</v>
      </c>
      <c r="V20" s="47"/>
      <c r="W20" s="47"/>
      <c r="X20" s="46" t="s">
        <v>7</v>
      </c>
      <c r="Y20" s="30" t="s">
        <v>6</v>
      </c>
      <c r="Z20" s="30" t="s">
        <v>6</v>
      </c>
      <c r="AA20" s="22"/>
      <c r="AB20" s="30" t="s">
        <v>6</v>
      </c>
      <c r="AC20" s="30" t="s">
        <v>6</v>
      </c>
      <c r="AD20" s="30" t="s">
        <v>6</v>
      </c>
      <c r="AE20" s="30" t="s">
        <v>6</v>
      </c>
      <c r="AF20" s="30" t="s">
        <v>6</v>
      </c>
      <c r="AG20" s="30" t="s">
        <v>6</v>
      </c>
      <c r="AH20" s="43" t="n">
        <f aca="false">COUNTIF(C20:AG20,"p")</f>
        <v>16</v>
      </c>
      <c r="AI20" s="43" t="n">
        <v>18</v>
      </c>
    </row>
    <row r="21" customFormat="false" ht="30" hidden="false" customHeight="false" outlineLevel="0" collapsed="false">
      <c r="A21" s="30" t="n">
        <v>18</v>
      </c>
      <c r="B21" s="8" t="s">
        <v>27</v>
      </c>
      <c r="C21" s="30" t="s">
        <v>6</v>
      </c>
      <c r="D21" s="30" t="s">
        <v>6</v>
      </c>
      <c r="E21" s="30" t="s">
        <v>6</v>
      </c>
      <c r="F21" s="22"/>
      <c r="G21" s="30" t="s">
        <v>6</v>
      </c>
      <c r="H21" s="30" t="s">
        <v>6</v>
      </c>
      <c r="I21" s="30" t="s">
        <v>6</v>
      </c>
      <c r="J21" s="46" t="s">
        <v>7</v>
      </c>
      <c r="K21" s="30" t="s">
        <v>6</v>
      </c>
      <c r="L21" s="47"/>
      <c r="M21" s="47"/>
      <c r="N21" s="47"/>
      <c r="O21" s="47"/>
      <c r="P21" s="47"/>
      <c r="Q21" s="47"/>
      <c r="R21" s="47"/>
      <c r="S21" s="47"/>
      <c r="T21" s="22"/>
      <c r="U21" s="30" t="s">
        <v>6</v>
      </c>
      <c r="V21" s="47"/>
      <c r="W21" s="47"/>
      <c r="X21" s="30" t="s">
        <v>6</v>
      </c>
      <c r="Y21" s="30" t="s">
        <v>6</v>
      </c>
      <c r="Z21" s="30" t="s">
        <v>6</v>
      </c>
      <c r="AA21" s="22"/>
      <c r="AB21" s="30" t="s">
        <v>6</v>
      </c>
      <c r="AC21" s="30" t="s">
        <v>6</v>
      </c>
      <c r="AD21" s="30" t="s">
        <v>6</v>
      </c>
      <c r="AE21" s="30" t="s">
        <v>6</v>
      </c>
      <c r="AF21" s="30" t="s">
        <v>6</v>
      </c>
      <c r="AG21" s="46" t="s">
        <v>7</v>
      </c>
      <c r="AH21" s="43" t="n">
        <f aca="false">COUNTIF(C21:AG21,"p")</f>
        <v>16</v>
      </c>
      <c r="AI21" s="43" t="n">
        <v>18</v>
      </c>
    </row>
    <row r="22" customFormat="false" ht="30" hidden="false" customHeight="false" outlineLevel="0" collapsed="false">
      <c r="A22" s="30" t="n">
        <v>19</v>
      </c>
      <c r="B22" s="8" t="s">
        <v>28</v>
      </c>
      <c r="C22" s="30" t="s">
        <v>6</v>
      </c>
      <c r="D22" s="30" t="s">
        <v>6</v>
      </c>
      <c r="E22" s="30" t="s">
        <v>6</v>
      </c>
      <c r="F22" s="22"/>
      <c r="G22" s="30" t="s">
        <v>6</v>
      </c>
      <c r="H22" s="30" t="s">
        <v>6</v>
      </c>
      <c r="I22" s="30" t="s">
        <v>6</v>
      </c>
      <c r="J22" s="30" t="s">
        <v>6</v>
      </c>
      <c r="K22" s="46" t="s">
        <v>7</v>
      </c>
      <c r="L22" s="47"/>
      <c r="M22" s="47"/>
      <c r="N22" s="47"/>
      <c r="O22" s="47"/>
      <c r="P22" s="47"/>
      <c r="Q22" s="47"/>
      <c r="R22" s="47"/>
      <c r="S22" s="47"/>
      <c r="T22" s="22"/>
      <c r="U22" s="30" t="s">
        <v>6</v>
      </c>
      <c r="V22" s="47"/>
      <c r="W22" s="47"/>
      <c r="X22" s="30" t="s">
        <v>6</v>
      </c>
      <c r="Y22" s="30" t="s">
        <v>6</v>
      </c>
      <c r="Z22" s="30" t="s">
        <v>6</v>
      </c>
      <c r="AA22" s="22"/>
      <c r="AB22" s="30" t="s">
        <v>6</v>
      </c>
      <c r="AC22" s="30" t="s">
        <v>6</v>
      </c>
      <c r="AD22" s="30" t="s">
        <v>6</v>
      </c>
      <c r="AE22" s="46" t="s">
        <v>7</v>
      </c>
      <c r="AF22" s="30" t="s">
        <v>6</v>
      </c>
      <c r="AG22" s="30" t="s">
        <v>6</v>
      </c>
      <c r="AH22" s="43" t="n">
        <f aca="false">COUNTIF(C22:AG22,"p")</f>
        <v>16</v>
      </c>
      <c r="AI22" s="43" t="n">
        <v>18</v>
      </c>
    </row>
    <row r="23" customFormat="false" ht="15" hidden="false" customHeight="false" outlineLevel="0" collapsed="false">
      <c r="A23" s="30" t="n">
        <v>20</v>
      </c>
      <c r="B23" s="8" t="s">
        <v>29</v>
      </c>
      <c r="C23" s="46" t="s">
        <v>7</v>
      </c>
      <c r="D23" s="30" t="s">
        <v>6</v>
      </c>
      <c r="E23" s="30" t="s">
        <v>6</v>
      </c>
      <c r="F23" s="22"/>
      <c r="G23" s="30" t="s">
        <v>6</v>
      </c>
      <c r="H23" s="30" t="s">
        <v>6</v>
      </c>
      <c r="I23" s="30" t="s">
        <v>6</v>
      </c>
      <c r="J23" s="30" t="s">
        <v>6</v>
      </c>
      <c r="K23" s="30" t="s">
        <v>6</v>
      </c>
      <c r="L23" s="47"/>
      <c r="M23" s="47"/>
      <c r="N23" s="47"/>
      <c r="O23" s="47"/>
      <c r="P23" s="47"/>
      <c r="Q23" s="47"/>
      <c r="R23" s="47"/>
      <c r="S23" s="47"/>
      <c r="T23" s="22"/>
      <c r="U23" s="46" t="s">
        <v>7</v>
      </c>
      <c r="V23" s="47"/>
      <c r="W23" s="47"/>
      <c r="X23" s="30" t="s">
        <v>6</v>
      </c>
      <c r="Y23" s="30" t="s">
        <v>6</v>
      </c>
      <c r="Z23" s="30" t="s">
        <v>6</v>
      </c>
      <c r="AA23" s="22"/>
      <c r="AB23" s="30" t="s">
        <v>6</v>
      </c>
      <c r="AC23" s="30" t="s">
        <v>6</v>
      </c>
      <c r="AD23" s="30" t="s">
        <v>6</v>
      </c>
      <c r="AE23" s="30" t="s">
        <v>6</v>
      </c>
      <c r="AF23" s="30" t="s">
        <v>6</v>
      </c>
      <c r="AG23" s="30" t="s">
        <v>6</v>
      </c>
      <c r="AH23" s="43" t="n">
        <f aca="false">COUNTIF(C23:AG23,"p")</f>
        <v>16</v>
      </c>
      <c r="AI23" s="43" t="n">
        <v>18</v>
      </c>
    </row>
    <row r="24" customFormat="false" ht="15" hidden="false" customHeight="false" outlineLevel="0" collapsed="false">
      <c r="A24" s="30" t="n">
        <v>21</v>
      </c>
      <c r="B24" s="8" t="s">
        <v>30</v>
      </c>
      <c r="C24" s="30" t="s">
        <v>6</v>
      </c>
      <c r="D24" s="30" t="s">
        <v>6</v>
      </c>
      <c r="E24" s="30" t="s">
        <v>6</v>
      </c>
      <c r="F24" s="22"/>
      <c r="G24" s="30" t="s">
        <v>6</v>
      </c>
      <c r="H24" s="30" t="s">
        <v>6</v>
      </c>
      <c r="I24" s="46" t="s">
        <v>7</v>
      </c>
      <c r="J24" s="30" t="s">
        <v>6</v>
      </c>
      <c r="K24" s="30" t="s">
        <v>6</v>
      </c>
      <c r="L24" s="47"/>
      <c r="M24" s="47"/>
      <c r="N24" s="47"/>
      <c r="O24" s="47"/>
      <c r="P24" s="47"/>
      <c r="Q24" s="47"/>
      <c r="R24" s="47"/>
      <c r="S24" s="47"/>
      <c r="T24" s="22"/>
      <c r="U24" s="30" t="s">
        <v>6</v>
      </c>
      <c r="V24" s="47"/>
      <c r="W24" s="47"/>
      <c r="X24" s="30" t="s">
        <v>6</v>
      </c>
      <c r="Y24" s="30" t="s">
        <v>6</v>
      </c>
      <c r="Z24" s="30" t="s">
        <v>6</v>
      </c>
      <c r="AA24" s="22"/>
      <c r="AB24" s="30" t="s">
        <v>6</v>
      </c>
      <c r="AC24" s="30" t="s">
        <v>6</v>
      </c>
      <c r="AD24" s="30" t="s">
        <v>6</v>
      </c>
      <c r="AE24" s="30" t="s">
        <v>6</v>
      </c>
      <c r="AF24" s="46" t="s">
        <v>7</v>
      </c>
      <c r="AG24" s="30" t="s">
        <v>6</v>
      </c>
      <c r="AH24" s="43" t="n">
        <f aca="false">COUNTIF(C24:AG24,"p")</f>
        <v>16</v>
      </c>
      <c r="AI24" s="43" t="n">
        <v>18</v>
      </c>
    </row>
    <row r="25" customFormat="false" ht="15" hidden="false" customHeight="false" outlineLevel="0" collapsed="false">
      <c r="A25" s="30" t="n">
        <v>22</v>
      </c>
      <c r="B25" s="8" t="s">
        <v>31</v>
      </c>
      <c r="C25" s="30" t="s">
        <v>6</v>
      </c>
      <c r="D25" s="30" t="s">
        <v>6</v>
      </c>
      <c r="E25" s="30" t="s">
        <v>6</v>
      </c>
      <c r="F25" s="22"/>
      <c r="G25" s="30" t="s">
        <v>6</v>
      </c>
      <c r="H25" s="46" t="s">
        <v>7</v>
      </c>
      <c r="I25" s="30" t="s">
        <v>6</v>
      </c>
      <c r="J25" s="30" t="s">
        <v>6</v>
      </c>
      <c r="K25" s="30" t="s">
        <v>6</v>
      </c>
      <c r="L25" s="47"/>
      <c r="M25" s="47"/>
      <c r="N25" s="47"/>
      <c r="O25" s="47"/>
      <c r="P25" s="47"/>
      <c r="Q25" s="47"/>
      <c r="R25" s="47"/>
      <c r="S25" s="47"/>
      <c r="T25" s="22"/>
      <c r="U25" s="30" t="s">
        <v>6</v>
      </c>
      <c r="V25" s="47"/>
      <c r="W25" s="47"/>
      <c r="X25" s="30" t="s">
        <v>6</v>
      </c>
      <c r="Y25" s="30" t="s">
        <v>6</v>
      </c>
      <c r="Z25" s="30" t="s">
        <v>6</v>
      </c>
      <c r="AA25" s="22"/>
      <c r="AB25" s="30" t="s">
        <v>6</v>
      </c>
      <c r="AC25" s="30" t="s">
        <v>6</v>
      </c>
      <c r="AD25" s="30" t="s">
        <v>6</v>
      </c>
      <c r="AE25" s="30" t="s">
        <v>6</v>
      </c>
      <c r="AF25" s="30" t="s">
        <v>6</v>
      </c>
      <c r="AG25" s="30" t="s">
        <v>6</v>
      </c>
      <c r="AH25" s="43" t="n">
        <f aca="false">COUNTIF(C25:AG25,"p")</f>
        <v>17</v>
      </c>
      <c r="AI25" s="43" t="n">
        <v>18</v>
      </c>
    </row>
    <row r="26" customFormat="false" ht="15" hidden="false" customHeight="false" outlineLevel="0" collapsed="false">
      <c r="A26" s="30" t="n">
        <v>23</v>
      </c>
      <c r="B26" s="8" t="s">
        <v>32</v>
      </c>
      <c r="C26" s="30" t="s">
        <v>6</v>
      </c>
      <c r="D26" s="30" t="s">
        <v>6</v>
      </c>
      <c r="E26" s="46" t="s">
        <v>7</v>
      </c>
      <c r="F26" s="22"/>
      <c r="G26" s="30" t="s">
        <v>6</v>
      </c>
      <c r="H26" s="30" t="s">
        <v>6</v>
      </c>
      <c r="I26" s="30" t="s">
        <v>6</v>
      </c>
      <c r="J26" s="30" t="s">
        <v>6</v>
      </c>
      <c r="K26" s="30" t="s">
        <v>6</v>
      </c>
      <c r="L26" s="47"/>
      <c r="M26" s="47"/>
      <c r="N26" s="47"/>
      <c r="O26" s="47"/>
      <c r="P26" s="47"/>
      <c r="Q26" s="47"/>
      <c r="R26" s="47"/>
      <c r="S26" s="47"/>
      <c r="T26" s="22"/>
      <c r="U26" s="30" t="s">
        <v>6</v>
      </c>
      <c r="V26" s="47"/>
      <c r="W26" s="47"/>
      <c r="X26" s="30" t="s">
        <v>6</v>
      </c>
      <c r="Y26" s="30" t="s">
        <v>6</v>
      </c>
      <c r="Z26" s="30" t="s">
        <v>6</v>
      </c>
      <c r="AA26" s="22"/>
      <c r="AB26" s="30" t="s">
        <v>6</v>
      </c>
      <c r="AC26" s="46" t="s">
        <v>7</v>
      </c>
      <c r="AD26" s="30" t="s">
        <v>6</v>
      </c>
      <c r="AE26" s="30" t="s">
        <v>6</v>
      </c>
      <c r="AF26" s="30" t="s">
        <v>6</v>
      </c>
      <c r="AG26" s="30" t="s">
        <v>6</v>
      </c>
      <c r="AH26" s="43" t="n">
        <f aca="false">COUNTIF(C26:AG26,"p")</f>
        <v>16</v>
      </c>
      <c r="AI26" s="43" t="n">
        <v>18</v>
      </c>
    </row>
    <row r="27" customFormat="false" ht="15" hidden="false" customHeight="false" outlineLevel="0" collapsed="false">
      <c r="A27" s="30" t="n">
        <v>24</v>
      </c>
      <c r="B27" s="8" t="s">
        <v>33</v>
      </c>
      <c r="C27" s="30" t="s">
        <v>6</v>
      </c>
      <c r="D27" s="30" t="s">
        <v>6</v>
      </c>
      <c r="E27" s="30" t="s">
        <v>6</v>
      </c>
      <c r="F27" s="22"/>
      <c r="G27" s="30" t="s">
        <v>6</v>
      </c>
      <c r="H27" s="30" t="s">
        <v>6</v>
      </c>
      <c r="I27" s="30" t="s">
        <v>6</v>
      </c>
      <c r="J27" s="30" t="s">
        <v>6</v>
      </c>
      <c r="K27" s="30" t="s">
        <v>6</v>
      </c>
      <c r="L27" s="47"/>
      <c r="M27" s="47"/>
      <c r="N27" s="47"/>
      <c r="O27" s="47"/>
      <c r="P27" s="47"/>
      <c r="Q27" s="47"/>
      <c r="R27" s="47"/>
      <c r="S27" s="47"/>
      <c r="T27" s="22"/>
      <c r="U27" s="30" t="s">
        <v>6</v>
      </c>
      <c r="V27" s="47"/>
      <c r="W27" s="47"/>
      <c r="X27" s="30" t="s">
        <v>6</v>
      </c>
      <c r="Y27" s="46" t="s">
        <v>7</v>
      </c>
      <c r="Z27" s="30" t="s">
        <v>6</v>
      </c>
      <c r="AA27" s="22"/>
      <c r="AB27" s="46" t="s">
        <v>7</v>
      </c>
      <c r="AC27" s="30" t="s">
        <v>6</v>
      </c>
      <c r="AD27" s="30" t="s">
        <v>6</v>
      </c>
      <c r="AE27" s="46" t="s">
        <v>7</v>
      </c>
      <c r="AF27" s="30" t="s">
        <v>6</v>
      </c>
      <c r="AG27" s="46" t="s">
        <v>7</v>
      </c>
      <c r="AH27" s="43" t="n">
        <f aca="false">COUNTIF(C27:AG27,"p")</f>
        <v>14</v>
      </c>
      <c r="AI27" s="43" t="n">
        <v>18</v>
      </c>
    </row>
    <row r="28" customFormat="false" ht="15" hidden="false" customHeight="false" outlineLevel="0" collapsed="false">
      <c r="A28" s="30" t="n">
        <v>25</v>
      </c>
      <c r="B28" s="8" t="s">
        <v>34</v>
      </c>
      <c r="C28" s="46" t="s">
        <v>7</v>
      </c>
      <c r="D28" s="30" t="s">
        <v>6</v>
      </c>
      <c r="E28" s="30" t="s">
        <v>6</v>
      </c>
      <c r="F28" s="22"/>
      <c r="G28" s="30" t="s">
        <v>6</v>
      </c>
      <c r="H28" s="30" t="s">
        <v>6</v>
      </c>
      <c r="I28" s="30" t="s">
        <v>6</v>
      </c>
      <c r="J28" s="30" t="s">
        <v>6</v>
      </c>
      <c r="K28" s="30" t="s">
        <v>6</v>
      </c>
      <c r="L28" s="47"/>
      <c r="M28" s="47"/>
      <c r="N28" s="47"/>
      <c r="O28" s="47"/>
      <c r="P28" s="47"/>
      <c r="Q28" s="47"/>
      <c r="R28" s="47"/>
      <c r="S28" s="47"/>
      <c r="T28" s="22"/>
      <c r="U28" s="30" t="s">
        <v>6</v>
      </c>
      <c r="V28" s="47"/>
      <c r="W28" s="47"/>
      <c r="X28" s="30" t="s">
        <v>6</v>
      </c>
      <c r="Y28" s="30" t="s">
        <v>6</v>
      </c>
      <c r="Z28" s="46" t="s">
        <v>7</v>
      </c>
      <c r="AA28" s="22"/>
      <c r="AB28" s="30" t="s">
        <v>6</v>
      </c>
      <c r="AC28" s="30" t="s">
        <v>6</v>
      </c>
      <c r="AD28" s="30" t="s">
        <v>6</v>
      </c>
      <c r="AE28" s="30" t="s">
        <v>6</v>
      </c>
      <c r="AF28" s="30" t="s">
        <v>6</v>
      </c>
      <c r="AG28" s="30" t="s">
        <v>6</v>
      </c>
      <c r="AH28" s="43" t="n">
        <f aca="false">COUNTIF(C28:AG28,"p")</f>
        <v>16</v>
      </c>
      <c r="AI28" s="43" t="n">
        <v>18</v>
      </c>
    </row>
    <row r="29" customFormat="false" ht="30" hidden="false" customHeight="false" outlineLevel="0" collapsed="false">
      <c r="A29" s="30" t="n">
        <v>26</v>
      </c>
      <c r="B29" s="8" t="s">
        <v>35</v>
      </c>
      <c r="C29" s="30" t="s">
        <v>6</v>
      </c>
      <c r="D29" s="30" t="s">
        <v>6</v>
      </c>
      <c r="E29" s="30" t="s">
        <v>6</v>
      </c>
      <c r="F29" s="22"/>
      <c r="G29" s="46" t="s">
        <v>7</v>
      </c>
      <c r="H29" s="30" t="s">
        <v>6</v>
      </c>
      <c r="I29" s="30" t="s">
        <v>6</v>
      </c>
      <c r="J29" s="30" t="s">
        <v>6</v>
      </c>
      <c r="K29" s="30" t="s">
        <v>6</v>
      </c>
      <c r="L29" s="47"/>
      <c r="M29" s="47"/>
      <c r="N29" s="47"/>
      <c r="O29" s="47"/>
      <c r="P29" s="47"/>
      <c r="Q29" s="47"/>
      <c r="R29" s="47"/>
      <c r="S29" s="47"/>
      <c r="T29" s="22"/>
      <c r="U29" s="30" t="s">
        <v>6</v>
      </c>
      <c r="V29" s="47"/>
      <c r="W29" s="47"/>
      <c r="X29" s="30" t="s">
        <v>6</v>
      </c>
      <c r="Y29" s="30" t="s">
        <v>6</v>
      </c>
      <c r="Z29" s="30" t="s">
        <v>6</v>
      </c>
      <c r="AA29" s="22"/>
      <c r="AB29" s="30" t="s">
        <v>6</v>
      </c>
      <c r="AC29" s="30" t="s">
        <v>6</v>
      </c>
      <c r="AD29" s="46" t="s">
        <v>7</v>
      </c>
      <c r="AE29" s="30" t="s">
        <v>6</v>
      </c>
      <c r="AF29" s="30" t="s">
        <v>6</v>
      </c>
      <c r="AG29" s="30" t="s">
        <v>6</v>
      </c>
      <c r="AH29" s="43" t="n">
        <f aca="false">COUNTIF(C29:AG29,"p")</f>
        <v>16</v>
      </c>
      <c r="AI29" s="43" t="n">
        <v>18</v>
      </c>
    </row>
    <row r="30" customFormat="false" ht="15" hidden="false" customHeight="false" outlineLevel="0" collapsed="false">
      <c r="A30" s="30" t="n">
        <v>27</v>
      </c>
      <c r="B30" s="8" t="s">
        <v>36</v>
      </c>
      <c r="C30" s="30" t="s">
        <v>6</v>
      </c>
      <c r="D30" s="46" t="s">
        <v>7</v>
      </c>
      <c r="E30" s="30" t="s">
        <v>6</v>
      </c>
      <c r="F30" s="22"/>
      <c r="G30" s="30" t="s">
        <v>6</v>
      </c>
      <c r="H30" s="30" t="s">
        <v>6</v>
      </c>
      <c r="I30" s="30" t="s">
        <v>6</v>
      </c>
      <c r="J30" s="30" t="s">
        <v>6</v>
      </c>
      <c r="K30" s="30" t="s">
        <v>6</v>
      </c>
      <c r="L30" s="47"/>
      <c r="M30" s="47"/>
      <c r="N30" s="47"/>
      <c r="O30" s="47"/>
      <c r="P30" s="47"/>
      <c r="Q30" s="47"/>
      <c r="R30" s="47"/>
      <c r="S30" s="47"/>
      <c r="T30" s="22"/>
      <c r="U30" s="30" t="s">
        <v>6</v>
      </c>
      <c r="V30" s="47"/>
      <c r="W30" s="47"/>
      <c r="X30" s="46" t="s">
        <v>7</v>
      </c>
      <c r="Y30" s="30" t="s">
        <v>6</v>
      </c>
      <c r="Z30" s="30" t="s">
        <v>6</v>
      </c>
      <c r="AA30" s="22"/>
      <c r="AB30" s="30" t="s">
        <v>6</v>
      </c>
      <c r="AC30" s="30" t="s">
        <v>6</v>
      </c>
      <c r="AD30" s="30" t="s">
        <v>6</v>
      </c>
      <c r="AE30" s="30" t="s">
        <v>6</v>
      </c>
      <c r="AF30" s="30" t="s">
        <v>6</v>
      </c>
      <c r="AG30" s="30" t="s">
        <v>6</v>
      </c>
      <c r="AH30" s="43" t="n">
        <f aca="false">COUNTIF(C30:AG30,"p")</f>
        <v>16</v>
      </c>
      <c r="AI30" s="43" t="n">
        <v>18</v>
      </c>
    </row>
    <row r="31" customFormat="false" ht="30" hidden="false" customHeight="false" outlineLevel="0" collapsed="false">
      <c r="A31" s="30" t="n">
        <v>28</v>
      </c>
      <c r="B31" s="8" t="s">
        <v>37</v>
      </c>
      <c r="C31" s="30" t="s">
        <v>6</v>
      </c>
      <c r="D31" s="30" t="s">
        <v>6</v>
      </c>
      <c r="E31" s="30" t="s">
        <v>6</v>
      </c>
      <c r="F31" s="22"/>
      <c r="G31" s="30" t="s">
        <v>6</v>
      </c>
      <c r="H31" s="30" t="s">
        <v>6</v>
      </c>
      <c r="I31" s="30" t="s">
        <v>6</v>
      </c>
      <c r="J31" s="46" t="s">
        <v>7</v>
      </c>
      <c r="K31" s="30" t="s">
        <v>6</v>
      </c>
      <c r="L31" s="47"/>
      <c r="M31" s="47"/>
      <c r="N31" s="47"/>
      <c r="O31" s="47"/>
      <c r="P31" s="47"/>
      <c r="Q31" s="47"/>
      <c r="R31" s="47"/>
      <c r="S31" s="47"/>
      <c r="T31" s="22"/>
      <c r="U31" s="30" t="s">
        <v>6</v>
      </c>
      <c r="V31" s="47"/>
      <c r="W31" s="47"/>
      <c r="X31" s="30" t="s">
        <v>6</v>
      </c>
      <c r="Y31" s="30" t="s">
        <v>6</v>
      </c>
      <c r="Z31" s="30" t="s">
        <v>6</v>
      </c>
      <c r="AA31" s="22"/>
      <c r="AB31" s="30" t="s">
        <v>6</v>
      </c>
      <c r="AC31" s="30" t="s">
        <v>6</v>
      </c>
      <c r="AD31" s="30" t="s">
        <v>6</v>
      </c>
      <c r="AE31" s="30" t="s">
        <v>6</v>
      </c>
      <c r="AF31" s="30" t="s">
        <v>6</v>
      </c>
      <c r="AG31" s="30" t="s">
        <v>6</v>
      </c>
      <c r="AH31" s="43" t="n">
        <f aca="false">COUNTIF(C31:AG31,"p")</f>
        <v>17</v>
      </c>
      <c r="AI31" s="43" t="n">
        <v>18</v>
      </c>
    </row>
    <row r="32" customFormat="false" ht="15" hidden="false" customHeight="false" outlineLevel="0" collapsed="false">
      <c r="A32" s="30" t="n">
        <v>29</v>
      </c>
      <c r="B32" s="8" t="s">
        <v>38</v>
      </c>
      <c r="C32" s="30" t="s">
        <v>6</v>
      </c>
      <c r="D32" s="30" t="s">
        <v>6</v>
      </c>
      <c r="E32" s="30" t="s">
        <v>6</v>
      </c>
      <c r="F32" s="22"/>
      <c r="G32" s="30" t="s">
        <v>6</v>
      </c>
      <c r="H32" s="30" t="s">
        <v>6</v>
      </c>
      <c r="I32" s="30" t="s">
        <v>6</v>
      </c>
      <c r="J32" s="30" t="s">
        <v>6</v>
      </c>
      <c r="K32" s="46" t="s">
        <v>7</v>
      </c>
      <c r="L32" s="47"/>
      <c r="M32" s="47"/>
      <c r="N32" s="47"/>
      <c r="O32" s="47"/>
      <c r="P32" s="47"/>
      <c r="Q32" s="47"/>
      <c r="R32" s="47"/>
      <c r="S32" s="47"/>
      <c r="T32" s="22"/>
      <c r="U32" s="30" t="s">
        <v>6</v>
      </c>
      <c r="V32" s="47"/>
      <c r="W32" s="47"/>
      <c r="X32" s="30" t="s">
        <v>6</v>
      </c>
      <c r="Y32" s="30" t="s">
        <v>6</v>
      </c>
      <c r="Z32" s="30" t="s">
        <v>6</v>
      </c>
      <c r="AA32" s="22"/>
      <c r="AB32" s="30" t="s">
        <v>6</v>
      </c>
      <c r="AC32" s="30" t="s">
        <v>6</v>
      </c>
      <c r="AD32" s="30" t="s">
        <v>6</v>
      </c>
      <c r="AE32" s="46" t="s">
        <v>7</v>
      </c>
      <c r="AF32" s="30" t="s">
        <v>6</v>
      </c>
      <c r="AG32" s="30" t="s">
        <v>6</v>
      </c>
      <c r="AH32" s="43" t="n">
        <f aca="false">COUNTIF(C32:AG32,"p")</f>
        <v>16</v>
      </c>
      <c r="AI32" s="43" t="n">
        <v>18</v>
      </c>
    </row>
    <row r="33" customFormat="false" ht="30" hidden="false" customHeight="false" outlineLevel="0" collapsed="false">
      <c r="A33" s="30" t="n">
        <v>30</v>
      </c>
      <c r="B33" s="8" t="s">
        <v>39</v>
      </c>
      <c r="C33" s="46" t="s">
        <v>7</v>
      </c>
      <c r="D33" s="30" t="s">
        <v>6</v>
      </c>
      <c r="E33" s="30" t="s">
        <v>6</v>
      </c>
      <c r="F33" s="22"/>
      <c r="G33" s="30" t="s">
        <v>6</v>
      </c>
      <c r="H33" s="30" t="s">
        <v>6</v>
      </c>
      <c r="I33" s="30" t="s">
        <v>6</v>
      </c>
      <c r="J33" s="30" t="s">
        <v>6</v>
      </c>
      <c r="K33" s="30" t="s">
        <v>6</v>
      </c>
      <c r="L33" s="47"/>
      <c r="M33" s="47"/>
      <c r="N33" s="47"/>
      <c r="O33" s="47"/>
      <c r="P33" s="47"/>
      <c r="Q33" s="47"/>
      <c r="R33" s="47"/>
      <c r="S33" s="47"/>
      <c r="T33" s="22"/>
      <c r="U33" s="46" t="s">
        <v>7</v>
      </c>
      <c r="V33" s="47"/>
      <c r="W33" s="47"/>
      <c r="X33" s="30" t="s">
        <v>6</v>
      </c>
      <c r="Y33" s="30" t="s">
        <v>6</v>
      </c>
      <c r="Z33" s="30" t="s">
        <v>6</v>
      </c>
      <c r="AA33" s="22"/>
      <c r="AB33" s="30" t="s">
        <v>6</v>
      </c>
      <c r="AC33" s="30" t="s">
        <v>6</v>
      </c>
      <c r="AD33" s="30" t="s">
        <v>6</v>
      </c>
      <c r="AE33" s="30" t="s">
        <v>6</v>
      </c>
      <c r="AF33" s="30" t="s">
        <v>6</v>
      </c>
      <c r="AG33" s="46" t="s">
        <v>7</v>
      </c>
      <c r="AH33" s="43" t="n">
        <f aca="false">COUNTIF(C33:AG33,"p")</f>
        <v>15</v>
      </c>
      <c r="AI33" s="43" t="n">
        <v>18</v>
      </c>
    </row>
    <row r="34" customFormat="false" ht="30" hidden="false" customHeight="false" outlineLevel="0" collapsed="false">
      <c r="A34" s="30" t="n">
        <v>31</v>
      </c>
      <c r="B34" s="8" t="s">
        <v>40</v>
      </c>
      <c r="C34" s="30" t="s">
        <v>6</v>
      </c>
      <c r="D34" s="30" t="s">
        <v>6</v>
      </c>
      <c r="E34" s="30" t="s">
        <v>6</v>
      </c>
      <c r="F34" s="22"/>
      <c r="G34" s="30" t="s">
        <v>6</v>
      </c>
      <c r="H34" s="30" t="s">
        <v>6</v>
      </c>
      <c r="I34" s="46" t="s">
        <v>7</v>
      </c>
      <c r="J34" s="30" t="s">
        <v>6</v>
      </c>
      <c r="K34" s="30" t="s">
        <v>6</v>
      </c>
      <c r="L34" s="47"/>
      <c r="M34" s="47"/>
      <c r="N34" s="47"/>
      <c r="O34" s="47"/>
      <c r="P34" s="47"/>
      <c r="Q34" s="47"/>
      <c r="R34" s="47"/>
      <c r="S34" s="47"/>
      <c r="T34" s="22"/>
      <c r="U34" s="30" t="s">
        <v>6</v>
      </c>
      <c r="V34" s="47"/>
      <c r="W34" s="47"/>
      <c r="X34" s="30" t="s">
        <v>6</v>
      </c>
      <c r="Y34" s="30" t="s">
        <v>6</v>
      </c>
      <c r="Z34" s="30" t="s">
        <v>6</v>
      </c>
      <c r="AA34" s="22"/>
      <c r="AB34" s="30" t="s">
        <v>6</v>
      </c>
      <c r="AC34" s="30" t="s">
        <v>6</v>
      </c>
      <c r="AD34" s="30" t="s">
        <v>6</v>
      </c>
      <c r="AE34" s="30" t="s">
        <v>6</v>
      </c>
      <c r="AF34" s="46" t="s">
        <v>7</v>
      </c>
      <c r="AG34" s="30" t="s">
        <v>6</v>
      </c>
      <c r="AH34" s="43" t="n">
        <f aca="false">COUNTIF(C34:AG34,"p")</f>
        <v>16</v>
      </c>
      <c r="AI34" s="43" t="n">
        <v>18</v>
      </c>
    </row>
    <row r="35" customFormat="false" ht="15" hidden="false" customHeight="false" outlineLevel="0" collapsed="false">
      <c r="A35" s="30" t="n">
        <v>32</v>
      </c>
      <c r="B35" s="8" t="s">
        <v>41</v>
      </c>
      <c r="C35" s="30" t="s">
        <v>6</v>
      </c>
      <c r="D35" s="30" t="s">
        <v>6</v>
      </c>
      <c r="E35" s="30" t="s">
        <v>6</v>
      </c>
      <c r="F35" s="22"/>
      <c r="G35" s="30" t="s">
        <v>6</v>
      </c>
      <c r="H35" s="46" t="s">
        <v>7</v>
      </c>
      <c r="I35" s="30" t="s">
        <v>6</v>
      </c>
      <c r="J35" s="30" t="s">
        <v>6</v>
      </c>
      <c r="K35" s="30" t="s">
        <v>6</v>
      </c>
      <c r="L35" s="47"/>
      <c r="M35" s="47"/>
      <c r="N35" s="47"/>
      <c r="O35" s="47"/>
      <c r="P35" s="47"/>
      <c r="Q35" s="47"/>
      <c r="R35" s="47"/>
      <c r="S35" s="47"/>
      <c r="T35" s="22"/>
      <c r="U35" s="30" t="s">
        <v>6</v>
      </c>
      <c r="V35" s="47"/>
      <c r="W35" s="47"/>
      <c r="X35" s="30" t="s">
        <v>6</v>
      </c>
      <c r="Y35" s="46" t="s">
        <v>7</v>
      </c>
      <c r="Z35" s="30" t="s">
        <v>6</v>
      </c>
      <c r="AA35" s="22"/>
      <c r="AB35" s="30" t="s">
        <v>6</v>
      </c>
      <c r="AC35" s="30" t="s">
        <v>6</v>
      </c>
      <c r="AD35" s="30" t="s">
        <v>6</v>
      </c>
      <c r="AE35" s="30" t="s">
        <v>6</v>
      </c>
      <c r="AF35" s="30" t="s">
        <v>6</v>
      </c>
      <c r="AG35" s="30" t="s">
        <v>6</v>
      </c>
      <c r="AH35" s="43" t="n">
        <f aca="false">COUNTIF(C35:AG35,"p")</f>
        <v>16</v>
      </c>
      <c r="AI35" s="43" t="n">
        <v>18</v>
      </c>
    </row>
    <row r="36" customFormat="false" ht="15" hidden="false" customHeight="false" outlineLevel="0" collapsed="false">
      <c r="A36" s="30" t="n">
        <v>33</v>
      </c>
      <c r="B36" s="8" t="s">
        <v>42</v>
      </c>
      <c r="C36" s="30" t="s">
        <v>6</v>
      </c>
      <c r="D36" s="30" t="s">
        <v>6</v>
      </c>
      <c r="E36" s="46" t="s">
        <v>7</v>
      </c>
      <c r="F36" s="22"/>
      <c r="G36" s="30" t="s">
        <v>6</v>
      </c>
      <c r="H36" s="30" t="s">
        <v>6</v>
      </c>
      <c r="I36" s="30" t="s">
        <v>6</v>
      </c>
      <c r="J36" s="30" t="s">
        <v>6</v>
      </c>
      <c r="K36" s="30" t="s">
        <v>6</v>
      </c>
      <c r="L36" s="47"/>
      <c r="M36" s="47"/>
      <c r="N36" s="47"/>
      <c r="O36" s="47"/>
      <c r="P36" s="47"/>
      <c r="Q36" s="47"/>
      <c r="R36" s="47"/>
      <c r="S36" s="47"/>
      <c r="T36" s="22"/>
      <c r="U36" s="30" t="s">
        <v>6</v>
      </c>
      <c r="V36" s="47"/>
      <c r="W36" s="47"/>
      <c r="X36" s="30" t="s">
        <v>6</v>
      </c>
      <c r="Y36" s="30" t="s">
        <v>6</v>
      </c>
      <c r="Z36" s="30" t="s">
        <v>6</v>
      </c>
      <c r="AA36" s="22"/>
      <c r="AB36" s="30" t="s">
        <v>6</v>
      </c>
      <c r="AC36" s="46" t="s">
        <v>7</v>
      </c>
      <c r="AD36" s="30" t="s">
        <v>6</v>
      </c>
      <c r="AE36" s="30" t="s">
        <v>6</v>
      </c>
      <c r="AF36" s="30" t="s">
        <v>6</v>
      </c>
      <c r="AG36" s="30" t="s">
        <v>6</v>
      </c>
      <c r="AH36" s="43" t="n">
        <f aca="false">COUNTIF(C36:AG36,"p")</f>
        <v>16</v>
      </c>
      <c r="AI36" s="43" t="n">
        <v>18</v>
      </c>
    </row>
    <row r="37" customFormat="false" ht="30" hidden="false" customHeight="false" outlineLevel="0" collapsed="false">
      <c r="A37" s="30" t="n">
        <v>34</v>
      </c>
      <c r="B37" s="8" t="s">
        <v>43</v>
      </c>
      <c r="C37" s="30" t="s">
        <v>6</v>
      </c>
      <c r="D37" s="30" t="s">
        <v>6</v>
      </c>
      <c r="E37" s="30" t="s">
        <v>6</v>
      </c>
      <c r="F37" s="22"/>
      <c r="G37" s="30" t="s">
        <v>6</v>
      </c>
      <c r="H37" s="30" t="s">
        <v>6</v>
      </c>
      <c r="I37" s="30" t="s">
        <v>6</v>
      </c>
      <c r="J37" s="30" t="s">
        <v>6</v>
      </c>
      <c r="K37" s="30" t="s">
        <v>6</v>
      </c>
      <c r="L37" s="47"/>
      <c r="M37" s="47"/>
      <c r="N37" s="47"/>
      <c r="O37" s="47"/>
      <c r="P37" s="47"/>
      <c r="Q37" s="47"/>
      <c r="R37" s="47"/>
      <c r="S37" s="47"/>
      <c r="T37" s="22"/>
      <c r="U37" s="30" t="s">
        <v>6</v>
      </c>
      <c r="V37" s="47"/>
      <c r="W37" s="47"/>
      <c r="X37" s="30" t="s">
        <v>6</v>
      </c>
      <c r="Y37" s="30" t="s">
        <v>6</v>
      </c>
      <c r="Z37" s="30" t="s">
        <v>6</v>
      </c>
      <c r="AA37" s="22"/>
      <c r="AB37" s="46" t="s">
        <v>7</v>
      </c>
      <c r="AC37" s="30" t="s">
        <v>6</v>
      </c>
      <c r="AD37" s="30" t="s">
        <v>6</v>
      </c>
      <c r="AE37" s="46" t="s">
        <v>7</v>
      </c>
      <c r="AF37" s="30" t="s">
        <v>6</v>
      </c>
      <c r="AG37" s="30" t="s">
        <v>6</v>
      </c>
      <c r="AH37" s="43" t="n">
        <f aca="false">COUNTIF(C37:AG37,"p")</f>
        <v>16</v>
      </c>
      <c r="AI37" s="43" t="n">
        <v>18</v>
      </c>
    </row>
    <row r="38" customFormat="false" ht="30" hidden="false" customHeight="false" outlineLevel="0" collapsed="false">
      <c r="A38" s="30" t="n">
        <v>35</v>
      </c>
      <c r="B38" s="8" t="s">
        <v>44</v>
      </c>
      <c r="C38" s="46" t="s">
        <v>7</v>
      </c>
      <c r="D38" s="30" t="s">
        <v>6</v>
      </c>
      <c r="E38" s="30" t="s">
        <v>6</v>
      </c>
      <c r="F38" s="22"/>
      <c r="G38" s="30" t="s">
        <v>6</v>
      </c>
      <c r="H38" s="30" t="s">
        <v>6</v>
      </c>
      <c r="I38" s="30" t="s">
        <v>6</v>
      </c>
      <c r="J38" s="30" t="s">
        <v>6</v>
      </c>
      <c r="K38" s="30" t="s">
        <v>6</v>
      </c>
      <c r="L38" s="47"/>
      <c r="M38" s="47"/>
      <c r="N38" s="47"/>
      <c r="O38" s="47"/>
      <c r="P38" s="47"/>
      <c r="Q38" s="47"/>
      <c r="R38" s="47"/>
      <c r="S38" s="47"/>
      <c r="T38" s="22"/>
      <c r="U38" s="30" t="s">
        <v>6</v>
      </c>
      <c r="V38" s="47"/>
      <c r="W38" s="47"/>
      <c r="X38" s="30" t="s">
        <v>6</v>
      </c>
      <c r="Y38" s="30" t="s">
        <v>6</v>
      </c>
      <c r="Z38" s="46" t="s">
        <v>7</v>
      </c>
      <c r="AA38" s="22"/>
      <c r="AB38" s="30" t="s">
        <v>6</v>
      </c>
      <c r="AC38" s="30" t="s">
        <v>6</v>
      </c>
      <c r="AD38" s="30" t="s">
        <v>6</v>
      </c>
      <c r="AE38" s="30" t="s">
        <v>6</v>
      </c>
      <c r="AF38" s="30" t="s">
        <v>6</v>
      </c>
      <c r="AG38" s="30" t="s">
        <v>6</v>
      </c>
      <c r="AH38" s="43" t="n">
        <f aca="false">COUNTIF(C38:AG38,"p")</f>
        <v>16</v>
      </c>
      <c r="AI38" s="43" t="n">
        <v>18</v>
      </c>
    </row>
    <row r="39" customFormat="false" ht="15" hidden="false" customHeight="false" outlineLevel="0" collapsed="false">
      <c r="A39" s="30" t="n">
        <v>36</v>
      </c>
      <c r="B39" s="8" t="s">
        <v>45</v>
      </c>
      <c r="C39" s="30" t="s">
        <v>6</v>
      </c>
      <c r="D39" s="30" t="s">
        <v>6</v>
      </c>
      <c r="E39" s="30" t="s">
        <v>6</v>
      </c>
      <c r="F39" s="22"/>
      <c r="G39" s="46" t="s">
        <v>7</v>
      </c>
      <c r="H39" s="30" t="s">
        <v>6</v>
      </c>
      <c r="I39" s="30" t="s">
        <v>6</v>
      </c>
      <c r="J39" s="30" t="s">
        <v>6</v>
      </c>
      <c r="K39" s="30" t="s">
        <v>6</v>
      </c>
      <c r="L39" s="47"/>
      <c r="M39" s="47"/>
      <c r="N39" s="47"/>
      <c r="O39" s="47"/>
      <c r="P39" s="47"/>
      <c r="Q39" s="47"/>
      <c r="R39" s="47"/>
      <c r="S39" s="47"/>
      <c r="T39" s="22"/>
      <c r="U39" s="30" t="s">
        <v>6</v>
      </c>
      <c r="V39" s="47"/>
      <c r="W39" s="47"/>
      <c r="X39" s="30" t="s">
        <v>6</v>
      </c>
      <c r="Y39" s="30" t="s">
        <v>6</v>
      </c>
      <c r="Z39" s="30" t="s">
        <v>6</v>
      </c>
      <c r="AA39" s="22"/>
      <c r="AB39" s="30" t="s">
        <v>6</v>
      </c>
      <c r="AC39" s="30" t="s">
        <v>6</v>
      </c>
      <c r="AD39" s="46" t="s">
        <v>7</v>
      </c>
      <c r="AE39" s="30" t="s">
        <v>6</v>
      </c>
      <c r="AF39" s="30" t="s">
        <v>6</v>
      </c>
      <c r="AG39" s="46" t="s">
        <v>7</v>
      </c>
      <c r="AH39" s="43" t="n">
        <f aca="false">COUNTIF(C39:AG39,"p")</f>
        <v>15</v>
      </c>
      <c r="AI39" s="43" t="n">
        <v>18</v>
      </c>
    </row>
    <row r="40" customFormat="false" ht="15" hidden="false" customHeight="false" outlineLevel="0" collapsed="false">
      <c r="A40" s="30" t="n">
        <v>37</v>
      </c>
      <c r="B40" s="8" t="s">
        <v>46</v>
      </c>
      <c r="C40" s="30" t="s">
        <v>6</v>
      </c>
      <c r="D40" s="46" t="s">
        <v>7</v>
      </c>
      <c r="E40" s="30" t="s">
        <v>6</v>
      </c>
      <c r="F40" s="22"/>
      <c r="G40" s="30" t="s">
        <v>6</v>
      </c>
      <c r="H40" s="30" t="s">
        <v>6</v>
      </c>
      <c r="I40" s="30" t="s">
        <v>6</v>
      </c>
      <c r="J40" s="30" t="s">
        <v>6</v>
      </c>
      <c r="K40" s="30" t="s">
        <v>6</v>
      </c>
      <c r="L40" s="47"/>
      <c r="M40" s="47"/>
      <c r="N40" s="47"/>
      <c r="O40" s="47"/>
      <c r="P40" s="47"/>
      <c r="Q40" s="47"/>
      <c r="R40" s="47"/>
      <c r="S40" s="47"/>
      <c r="T40" s="22"/>
      <c r="U40" s="30" t="s">
        <v>6</v>
      </c>
      <c r="V40" s="47"/>
      <c r="W40" s="47"/>
      <c r="X40" s="46" t="s">
        <v>7</v>
      </c>
      <c r="Y40" s="30" t="s">
        <v>6</v>
      </c>
      <c r="Z40" s="30" t="s">
        <v>6</v>
      </c>
      <c r="AA40" s="22"/>
      <c r="AB40" s="30" t="s">
        <v>6</v>
      </c>
      <c r="AC40" s="30" t="s">
        <v>6</v>
      </c>
      <c r="AD40" s="30" t="s">
        <v>6</v>
      </c>
      <c r="AE40" s="30" t="s">
        <v>6</v>
      </c>
      <c r="AF40" s="30" t="s">
        <v>6</v>
      </c>
      <c r="AG40" s="30" t="s">
        <v>6</v>
      </c>
      <c r="AH40" s="43" t="n">
        <f aca="false">COUNTIF(C40:AG40,"p")</f>
        <v>16</v>
      </c>
      <c r="AI40" s="43" t="n">
        <v>18</v>
      </c>
    </row>
    <row r="41" customFormat="false" ht="15" hidden="false" customHeight="false" outlineLevel="0" collapsed="false">
      <c r="A41" s="30" t="n">
        <v>38</v>
      </c>
      <c r="B41" s="8" t="s">
        <v>47</v>
      </c>
      <c r="C41" s="30" t="s">
        <v>6</v>
      </c>
      <c r="D41" s="30" t="s">
        <v>6</v>
      </c>
      <c r="E41" s="30" t="s">
        <v>6</v>
      </c>
      <c r="F41" s="22"/>
      <c r="G41" s="30" t="s">
        <v>6</v>
      </c>
      <c r="H41" s="30" t="s">
        <v>6</v>
      </c>
      <c r="I41" s="30" t="s">
        <v>6</v>
      </c>
      <c r="J41" s="46" t="s">
        <v>7</v>
      </c>
      <c r="K41" s="30" t="s">
        <v>6</v>
      </c>
      <c r="L41" s="47"/>
      <c r="M41" s="47"/>
      <c r="N41" s="47"/>
      <c r="O41" s="47"/>
      <c r="P41" s="47"/>
      <c r="Q41" s="47"/>
      <c r="R41" s="47"/>
      <c r="S41" s="47"/>
      <c r="T41" s="22"/>
      <c r="U41" s="30" t="s">
        <v>6</v>
      </c>
      <c r="V41" s="47"/>
      <c r="W41" s="47"/>
      <c r="X41" s="30" t="s">
        <v>6</v>
      </c>
      <c r="Y41" s="30" t="s">
        <v>6</v>
      </c>
      <c r="Z41" s="30" t="s">
        <v>6</v>
      </c>
      <c r="AA41" s="22"/>
      <c r="AB41" s="30" t="s">
        <v>6</v>
      </c>
      <c r="AC41" s="30" t="s">
        <v>6</v>
      </c>
      <c r="AD41" s="30" t="s">
        <v>6</v>
      </c>
      <c r="AE41" s="30" t="s">
        <v>6</v>
      </c>
      <c r="AF41" s="30" t="s">
        <v>6</v>
      </c>
      <c r="AG41" s="30" t="s">
        <v>6</v>
      </c>
      <c r="AH41" s="43" t="n">
        <f aca="false">COUNTIF(C41:AG41,"p")</f>
        <v>17</v>
      </c>
      <c r="AI41" s="43" t="n">
        <v>18</v>
      </c>
    </row>
    <row r="42" customFormat="false" ht="15" hidden="false" customHeight="false" outlineLevel="0" collapsed="false">
      <c r="A42" s="30" t="n">
        <v>39</v>
      </c>
      <c r="B42" s="8" t="s">
        <v>48</v>
      </c>
      <c r="C42" s="30" t="s">
        <v>6</v>
      </c>
      <c r="D42" s="30" t="s">
        <v>6</v>
      </c>
      <c r="E42" s="30" t="s">
        <v>6</v>
      </c>
      <c r="F42" s="22"/>
      <c r="G42" s="30" t="s">
        <v>6</v>
      </c>
      <c r="H42" s="30" t="s">
        <v>6</v>
      </c>
      <c r="I42" s="30" t="s">
        <v>6</v>
      </c>
      <c r="J42" s="30" t="s">
        <v>6</v>
      </c>
      <c r="K42" s="46" t="s">
        <v>7</v>
      </c>
      <c r="L42" s="47"/>
      <c r="M42" s="47"/>
      <c r="N42" s="47"/>
      <c r="O42" s="47"/>
      <c r="P42" s="47"/>
      <c r="Q42" s="47"/>
      <c r="R42" s="47"/>
      <c r="S42" s="47"/>
      <c r="T42" s="22"/>
      <c r="U42" s="30" t="s">
        <v>6</v>
      </c>
      <c r="V42" s="47"/>
      <c r="W42" s="47"/>
      <c r="X42" s="30" t="s">
        <v>6</v>
      </c>
      <c r="Y42" s="30" t="s">
        <v>6</v>
      </c>
      <c r="Z42" s="30" t="s">
        <v>6</v>
      </c>
      <c r="AA42" s="22"/>
      <c r="AB42" s="30" t="s">
        <v>6</v>
      </c>
      <c r="AC42" s="30" t="s">
        <v>6</v>
      </c>
      <c r="AD42" s="30" t="s">
        <v>6</v>
      </c>
      <c r="AE42" s="46" t="s">
        <v>7</v>
      </c>
      <c r="AF42" s="30" t="s">
        <v>6</v>
      </c>
      <c r="AG42" s="30" t="s">
        <v>6</v>
      </c>
      <c r="AH42" s="43" t="n">
        <f aca="false">COUNTIF(C42:AG42,"p")</f>
        <v>16</v>
      </c>
      <c r="AI42" s="43" t="n">
        <v>18</v>
      </c>
    </row>
    <row r="43" customFormat="false" ht="15" hidden="false" customHeight="false" outlineLevel="0" collapsed="false">
      <c r="A43" s="30" t="n">
        <v>40</v>
      </c>
      <c r="B43" s="8" t="s">
        <v>49</v>
      </c>
      <c r="C43" s="46" t="s">
        <v>7</v>
      </c>
      <c r="D43" s="30" t="s">
        <v>6</v>
      </c>
      <c r="E43" s="30" t="s">
        <v>6</v>
      </c>
      <c r="F43" s="22"/>
      <c r="G43" s="30" t="s">
        <v>6</v>
      </c>
      <c r="H43" s="30" t="s">
        <v>6</v>
      </c>
      <c r="I43" s="30" t="s">
        <v>6</v>
      </c>
      <c r="J43" s="30" t="s">
        <v>6</v>
      </c>
      <c r="K43" s="30" t="s">
        <v>6</v>
      </c>
      <c r="L43" s="47"/>
      <c r="M43" s="47"/>
      <c r="N43" s="47"/>
      <c r="O43" s="47"/>
      <c r="P43" s="47"/>
      <c r="Q43" s="47"/>
      <c r="R43" s="47"/>
      <c r="S43" s="47"/>
      <c r="T43" s="22"/>
      <c r="U43" s="46" t="s">
        <v>7</v>
      </c>
      <c r="V43" s="47"/>
      <c r="W43" s="47"/>
      <c r="X43" s="30" t="s">
        <v>6</v>
      </c>
      <c r="Y43" s="46" t="s">
        <v>7</v>
      </c>
      <c r="Z43" s="30" t="s">
        <v>6</v>
      </c>
      <c r="AA43" s="22"/>
      <c r="AB43" s="30" t="s">
        <v>6</v>
      </c>
      <c r="AC43" s="30" t="s">
        <v>6</v>
      </c>
      <c r="AD43" s="30" t="s">
        <v>6</v>
      </c>
      <c r="AE43" s="30" t="s">
        <v>6</v>
      </c>
      <c r="AF43" s="46" t="s">
        <v>7</v>
      </c>
      <c r="AG43" s="30" t="s">
        <v>6</v>
      </c>
      <c r="AH43" s="43" t="n">
        <f aca="false">COUNTIF(C43:AG43,"p")</f>
        <v>14</v>
      </c>
      <c r="AI43" s="43" t="n">
        <v>18</v>
      </c>
    </row>
    <row r="44" customFormat="false" ht="15" hidden="false" customHeight="false" outlineLevel="0" collapsed="false">
      <c r="A44" s="30" t="n">
        <v>41</v>
      </c>
      <c r="B44" s="8" t="s">
        <v>50</v>
      </c>
      <c r="C44" s="30" t="s">
        <v>6</v>
      </c>
      <c r="D44" s="30" t="s">
        <v>6</v>
      </c>
      <c r="E44" s="30" t="s">
        <v>6</v>
      </c>
      <c r="F44" s="22"/>
      <c r="G44" s="30" t="s">
        <v>6</v>
      </c>
      <c r="H44" s="30" t="s">
        <v>6</v>
      </c>
      <c r="I44" s="46" t="s">
        <v>7</v>
      </c>
      <c r="J44" s="30" t="s">
        <v>6</v>
      </c>
      <c r="K44" s="30" t="s">
        <v>6</v>
      </c>
      <c r="L44" s="47"/>
      <c r="M44" s="47"/>
      <c r="N44" s="47"/>
      <c r="O44" s="47"/>
      <c r="P44" s="47"/>
      <c r="Q44" s="47"/>
      <c r="R44" s="47"/>
      <c r="S44" s="47"/>
      <c r="T44" s="22"/>
      <c r="U44" s="30" t="s">
        <v>6</v>
      </c>
      <c r="V44" s="47"/>
      <c r="W44" s="47"/>
      <c r="X44" s="30" t="s">
        <v>6</v>
      </c>
      <c r="Y44" s="30" t="s">
        <v>6</v>
      </c>
      <c r="Z44" s="30" t="s">
        <v>6</v>
      </c>
      <c r="AA44" s="22"/>
      <c r="AB44" s="30" t="s">
        <v>6</v>
      </c>
      <c r="AC44" s="30" t="s">
        <v>6</v>
      </c>
      <c r="AD44" s="30" t="s">
        <v>6</v>
      </c>
      <c r="AE44" s="30" t="s">
        <v>6</v>
      </c>
      <c r="AF44" s="46" t="s">
        <v>7</v>
      </c>
      <c r="AG44" s="30" t="s">
        <v>6</v>
      </c>
      <c r="AH44" s="43" t="n">
        <f aca="false">COUNTIF(C44:AG44,"p")</f>
        <v>16</v>
      </c>
      <c r="AI44" s="43" t="n">
        <v>18</v>
      </c>
    </row>
    <row r="45" customFormat="false" ht="15" hidden="false" customHeight="false" outlineLevel="0" collapsed="false">
      <c r="A45" s="30" t="n">
        <v>42</v>
      </c>
      <c r="B45" s="8" t="s">
        <v>51</v>
      </c>
      <c r="C45" s="30" t="s">
        <v>6</v>
      </c>
      <c r="D45" s="30" t="s">
        <v>6</v>
      </c>
      <c r="E45" s="30" t="s">
        <v>6</v>
      </c>
      <c r="F45" s="22"/>
      <c r="G45" s="30" t="s">
        <v>6</v>
      </c>
      <c r="H45" s="46" t="s">
        <v>7</v>
      </c>
      <c r="I45" s="30" t="s">
        <v>6</v>
      </c>
      <c r="J45" s="30" t="s">
        <v>6</v>
      </c>
      <c r="K45" s="30" t="s">
        <v>6</v>
      </c>
      <c r="L45" s="47"/>
      <c r="M45" s="47"/>
      <c r="N45" s="47"/>
      <c r="O45" s="47"/>
      <c r="P45" s="47"/>
      <c r="Q45" s="47"/>
      <c r="R45" s="47"/>
      <c r="S45" s="47"/>
      <c r="T45" s="22"/>
      <c r="U45" s="30" t="s">
        <v>6</v>
      </c>
      <c r="V45" s="47"/>
      <c r="W45" s="47"/>
      <c r="X45" s="30" t="s">
        <v>6</v>
      </c>
      <c r="Y45" s="30" t="s">
        <v>6</v>
      </c>
      <c r="Z45" s="30" t="s">
        <v>6</v>
      </c>
      <c r="AA45" s="22"/>
      <c r="AB45" s="30" t="s">
        <v>6</v>
      </c>
      <c r="AC45" s="30" t="s">
        <v>6</v>
      </c>
      <c r="AD45" s="30" t="s">
        <v>6</v>
      </c>
      <c r="AE45" s="30" t="s">
        <v>6</v>
      </c>
      <c r="AF45" s="30" t="s">
        <v>6</v>
      </c>
      <c r="AG45" s="46" t="s">
        <v>7</v>
      </c>
      <c r="AH45" s="43" t="n">
        <f aca="false">COUNTIF(C45:AG45,"p")</f>
        <v>16</v>
      </c>
      <c r="AI45" s="43" t="n">
        <v>18</v>
      </c>
    </row>
    <row r="46" customFormat="false" ht="15" hidden="false" customHeight="false" outlineLevel="0" collapsed="false">
      <c r="A46" s="30" t="n">
        <v>43</v>
      </c>
      <c r="B46" s="8" t="s">
        <v>52</v>
      </c>
      <c r="C46" s="30" t="s">
        <v>6</v>
      </c>
      <c r="D46" s="30" t="s">
        <v>6</v>
      </c>
      <c r="E46" s="46" t="s">
        <v>7</v>
      </c>
      <c r="F46" s="22"/>
      <c r="G46" s="30" t="s">
        <v>6</v>
      </c>
      <c r="H46" s="30" t="s">
        <v>6</v>
      </c>
      <c r="I46" s="30" t="s">
        <v>6</v>
      </c>
      <c r="J46" s="30" t="s">
        <v>6</v>
      </c>
      <c r="K46" s="30" t="s">
        <v>6</v>
      </c>
      <c r="L46" s="47"/>
      <c r="M46" s="47"/>
      <c r="N46" s="47"/>
      <c r="O46" s="47"/>
      <c r="P46" s="47"/>
      <c r="Q46" s="47"/>
      <c r="R46" s="47"/>
      <c r="S46" s="47"/>
      <c r="T46" s="22"/>
      <c r="U46" s="30" t="s">
        <v>6</v>
      </c>
      <c r="V46" s="47"/>
      <c r="W46" s="47"/>
      <c r="X46" s="30" t="s">
        <v>6</v>
      </c>
      <c r="Y46" s="30" t="s">
        <v>6</v>
      </c>
      <c r="Z46" s="30" t="s">
        <v>6</v>
      </c>
      <c r="AA46" s="22"/>
      <c r="AB46" s="30" t="s">
        <v>6</v>
      </c>
      <c r="AC46" s="46" t="s">
        <v>7</v>
      </c>
      <c r="AD46" s="30" t="s">
        <v>6</v>
      </c>
      <c r="AE46" s="30" t="s">
        <v>6</v>
      </c>
      <c r="AF46" s="30" t="s">
        <v>6</v>
      </c>
      <c r="AG46" s="30" t="s">
        <v>6</v>
      </c>
      <c r="AH46" s="43" t="n">
        <f aca="false">COUNTIF(C46:AG46,"p")</f>
        <v>16</v>
      </c>
      <c r="AI46" s="43" t="n">
        <v>18</v>
      </c>
    </row>
    <row r="47" customFormat="false" ht="15" hidden="false" customHeight="false" outlineLevel="0" collapsed="false">
      <c r="A47" s="30" t="n">
        <v>44</v>
      </c>
      <c r="B47" s="8" t="s">
        <v>53</v>
      </c>
      <c r="C47" s="30" t="s">
        <v>6</v>
      </c>
      <c r="D47" s="30" t="s">
        <v>6</v>
      </c>
      <c r="E47" s="30" t="s">
        <v>6</v>
      </c>
      <c r="F47" s="22"/>
      <c r="G47" s="30" t="s">
        <v>6</v>
      </c>
      <c r="H47" s="30" t="s">
        <v>6</v>
      </c>
      <c r="I47" s="30" t="s">
        <v>6</v>
      </c>
      <c r="J47" s="30" t="s">
        <v>6</v>
      </c>
      <c r="K47" s="30" t="s">
        <v>6</v>
      </c>
      <c r="L47" s="47"/>
      <c r="M47" s="47"/>
      <c r="N47" s="47"/>
      <c r="O47" s="47"/>
      <c r="P47" s="47"/>
      <c r="Q47" s="47"/>
      <c r="R47" s="47"/>
      <c r="S47" s="47"/>
      <c r="T47" s="22"/>
      <c r="U47" s="30" t="s">
        <v>6</v>
      </c>
      <c r="V47" s="47"/>
      <c r="W47" s="47"/>
      <c r="X47" s="30" t="s">
        <v>6</v>
      </c>
      <c r="Y47" s="30" t="s">
        <v>6</v>
      </c>
      <c r="Z47" s="30" t="s">
        <v>6</v>
      </c>
      <c r="AA47" s="22"/>
      <c r="AB47" s="46" t="s">
        <v>7</v>
      </c>
      <c r="AC47" s="30" t="s">
        <v>6</v>
      </c>
      <c r="AD47" s="30" t="s">
        <v>6</v>
      </c>
      <c r="AE47" s="46" t="s">
        <v>7</v>
      </c>
      <c r="AF47" s="30" t="s">
        <v>6</v>
      </c>
      <c r="AG47" s="30" t="s">
        <v>6</v>
      </c>
      <c r="AH47" s="43" t="n">
        <f aca="false">COUNTIF(C47:AG47,"p")</f>
        <v>16</v>
      </c>
      <c r="AI47" s="43" t="n">
        <v>18</v>
      </c>
    </row>
    <row r="48" customFormat="false" ht="15" hidden="false" customHeight="false" outlineLevel="0" collapsed="false">
      <c r="A48" s="30" t="n">
        <v>45</v>
      </c>
      <c r="B48" s="8" t="s">
        <v>54</v>
      </c>
      <c r="C48" s="46" t="s">
        <v>7</v>
      </c>
      <c r="D48" s="30" t="s">
        <v>6</v>
      </c>
      <c r="E48" s="30" t="s">
        <v>6</v>
      </c>
      <c r="F48" s="22"/>
      <c r="G48" s="30" t="s">
        <v>6</v>
      </c>
      <c r="H48" s="30" t="s">
        <v>6</v>
      </c>
      <c r="I48" s="30" t="s">
        <v>6</v>
      </c>
      <c r="J48" s="30" t="s">
        <v>6</v>
      </c>
      <c r="K48" s="30" t="s">
        <v>6</v>
      </c>
      <c r="L48" s="47"/>
      <c r="M48" s="47"/>
      <c r="N48" s="47"/>
      <c r="O48" s="47"/>
      <c r="P48" s="47"/>
      <c r="Q48" s="47"/>
      <c r="R48" s="47"/>
      <c r="S48" s="47"/>
      <c r="T48" s="22"/>
      <c r="U48" s="30" t="s">
        <v>6</v>
      </c>
      <c r="V48" s="47"/>
      <c r="W48" s="47"/>
      <c r="X48" s="30" t="s">
        <v>6</v>
      </c>
      <c r="Y48" s="30" t="s">
        <v>6</v>
      </c>
      <c r="Z48" s="46" t="s">
        <v>7</v>
      </c>
      <c r="AA48" s="22"/>
      <c r="AB48" s="30" t="s">
        <v>6</v>
      </c>
      <c r="AC48" s="30" t="s">
        <v>6</v>
      </c>
      <c r="AD48" s="30" t="s">
        <v>6</v>
      </c>
      <c r="AE48" s="30" t="s">
        <v>6</v>
      </c>
      <c r="AF48" s="30" t="s">
        <v>6</v>
      </c>
      <c r="AG48" s="30" t="s">
        <v>6</v>
      </c>
      <c r="AH48" s="43" t="n">
        <f aca="false">COUNTIF(C48:AG48,"p")</f>
        <v>16</v>
      </c>
      <c r="AI48" s="43" t="n">
        <v>18</v>
      </c>
    </row>
    <row r="49" customFormat="false" ht="15" hidden="false" customHeight="false" outlineLevel="0" collapsed="false">
      <c r="A49" s="30" t="n">
        <v>46</v>
      </c>
      <c r="B49" s="8" t="s">
        <v>55</v>
      </c>
      <c r="C49" s="30" t="s">
        <v>6</v>
      </c>
      <c r="D49" s="30" t="s">
        <v>6</v>
      </c>
      <c r="E49" s="30" t="s">
        <v>6</v>
      </c>
      <c r="F49" s="22"/>
      <c r="G49" s="46" t="s">
        <v>7</v>
      </c>
      <c r="H49" s="30" t="s">
        <v>6</v>
      </c>
      <c r="I49" s="30" t="s">
        <v>6</v>
      </c>
      <c r="J49" s="30" t="s">
        <v>6</v>
      </c>
      <c r="K49" s="30" t="s">
        <v>6</v>
      </c>
      <c r="L49" s="47"/>
      <c r="M49" s="47"/>
      <c r="N49" s="47"/>
      <c r="O49" s="47"/>
      <c r="P49" s="47"/>
      <c r="Q49" s="47"/>
      <c r="R49" s="47"/>
      <c r="S49" s="47"/>
      <c r="T49" s="22"/>
      <c r="U49" s="30" t="s">
        <v>6</v>
      </c>
      <c r="V49" s="47"/>
      <c r="W49" s="47"/>
      <c r="X49" s="30" t="s">
        <v>6</v>
      </c>
      <c r="Y49" s="30" t="s">
        <v>6</v>
      </c>
      <c r="Z49" s="30" t="s">
        <v>6</v>
      </c>
      <c r="AA49" s="22"/>
      <c r="AB49" s="30" t="s">
        <v>6</v>
      </c>
      <c r="AC49" s="30" t="s">
        <v>6</v>
      </c>
      <c r="AD49" s="46" t="s">
        <v>7</v>
      </c>
      <c r="AE49" s="30" t="s">
        <v>6</v>
      </c>
      <c r="AF49" s="30" t="s">
        <v>6</v>
      </c>
      <c r="AG49" s="30" t="s">
        <v>6</v>
      </c>
      <c r="AH49" s="43" t="n">
        <f aca="false">COUNTIF(C49:AG49,"p")</f>
        <v>16</v>
      </c>
      <c r="AI49" s="43" t="n">
        <v>18</v>
      </c>
    </row>
    <row r="50" customFormat="false" ht="30" hidden="false" customHeight="false" outlineLevel="0" collapsed="false">
      <c r="A50" s="30" t="n">
        <v>47</v>
      </c>
      <c r="B50" s="8" t="s">
        <v>56</v>
      </c>
      <c r="C50" s="30" t="s">
        <v>6</v>
      </c>
      <c r="D50" s="46" t="s">
        <v>7</v>
      </c>
      <c r="E50" s="30" t="s">
        <v>6</v>
      </c>
      <c r="F50" s="22"/>
      <c r="G50" s="30" t="s">
        <v>6</v>
      </c>
      <c r="H50" s="30" t="s">
        <v>6</v>
      </c>
      <c r="I50" s="30" t="s">
        <v>6</v>
      </c>
      <c r="J50" s="30" t="s">
        <v>6</v>
      </c>
      <c r="K50" s="30" t="s">
        <v>6</v>
      </c>
      <c r="L50" s="47"/>
      <c r="M50" s="47"/>
      <c r="N50" s="47"/>
      <c r="O50" s="47"/>
      <c r="P50" s="47"/>
      <c r="Q50" s="47"/>
      <c r="R50" s="47"/>
      <c r="S50" s="47"/>
      <c r="T50" s="22"/>
      <c r="U50" s="30" t="s">
        <v>6</v>
      </c>
      <c r="V50" s="47"/>
      <c r="W50" s="47"/>
      <c r="X50" s="46" t="s">
        <v>7</v>
      </c>
      <c r="Y50" s="30" t="s">
        <v>6</v>
      </c>
      <c r="Z50" s="30" t="s">
        <v>6</v>
      </c>
      <c r="AA50" s="22"/>
      <c r="AB50" s="30" t="s">
        <v>6</v>
      </c>
      <c r="AC50" s="30" t="s">
        <v>6</v>
      </c>
      <c r="AD50" s="30" t="s">
        <v>6</v>
      </c>
      <c r="AE50" s="30" t="s">
        <v>6</v>
      </c>
      <c r="AF50" s="30" t="s">
        <v>6</v>
      </c>
      <c r="AG50" s="30" t="s">
        <v>6</v>
      </c>
      <c r="AH50" s="43" t="n">
        <f aca="false">COUNTIF(C50:AG50,"p")</f>
        <v>16</v>
      </c>
      <c r="AI50" s="43" t="n">
        <v>18</v>
      </c>
    </row>
    <row r="51" customFormat="false" ht="15" hidden="false" customHeight="false" outlineLevel="0" collapsed="false">
      <c r="A51" s="30" t="n">
        <v>48</v>
      </c>
      <c r="B51" s="8" t="s">
        <v>57</v>
      </c>
      <c r="C51" s="30" t="s">
        <v>6</v>
      </c>
      <c r="D51" s="30" t="s">
        <v>6</v>
      </c>
      <c r="E51" s="30" t="s">
        <v>6</v>
      </c>
      <c r="F51" s="22"/>
      <c r="G51" s="30" t="s">
        <v>6</v>
      </c>
      <c r="H51" s="30" t="s">
        <v>6</v>
      </c>
      <c r="I51" s="30" t="s">
        <v>6</v>
      </c>
      <c r="J51" s="46" t="s">
        <v>7</v>
      </c>
      <c r="K51" s="30" t="s">
        <v>6</v>
      </c>
      <c r="L51" s="47"/>
      <c r="M51" s="47"/>
      <c r="N51" s="47"/>
      <c r="O51" s="47"/>
      <c r="P51" s="47"/>
      <c r="Q51" s="47"/>
      <c r="R51" s="47"/>
      <c r="S51" s="47"/>
      <c r="T51" s="22"/>
      <c r="U51" s="30" t="s">
        <v>6</v>
      </c>
      <c r="V51" s="47"/>
      <c r="W51" s="47"/>
      <c r="X51" s="30" t="s">
        <v>6</v>
      </c>
      <c r="Y51" s="46" t="s">
        <v>7</v>
      </c>
      <c r="Z51" s="30" t="s">
        <v>6</v>
      </c>
      <c r="AA51" s="22"/>
      <c r="AB51" s="30" t="s">
        <v>6</v>
      </c>
      <c r="AC51" s="30" t="s">
        <v>6</v>
      </c>
      <c r="AD51" s="30" t="s">
        <v>6</v>
      </c>
      <c r="AE51" s="30" t="s">
        <v>6</v>
      </c>
      <c r="AF51" s="30" t="s">
        <v>6</v>
      </c>
      <c r="AG51" s="46" t="s">
        <v>7</v>
      </c>
      <c r="AH51" s="43" t="n">
        <f aca="false">COUNTIF(C51:AG51,"p")</f>
        <v>15</v>
      </c>
      <c r="AI51" s="43" t="n">
        <v>18</v>
      </c>
    </row>
    <row r="52" customFormat="false" ht="15" hidden="false" customHeight="false" outlineLevel="0" collapsed="false">
      <c r="A52" s="30" t="n">
        <v>49</v>
      </c>
      <c r="B52" s="8" t="s">
        <v>58</v>
      </c>
      <c r="C52" s="30" t="s">
        <v>6</v>
      </c>
      <c r="D52" s="30" t="s">
        <v>6</v>
      </c>
      <c r="E52" s="30" t="s">
        <v>6</v>
      </c>
      <c r="F52" s="22"/>
      <c r="G52" s="30" t="s">
        <v>6</v>
      </c>
      <c r="H52" s="30" t="s">
        <v>6</v>
      </c>
      <c r="I52" s="30" t="s">
        <v>6</v>
      </c>
      <c r="J52" s="30" t="s">
        <v>6</v>
      </c>
      <c r="K52" s="46" t="s">
        <v>7</v>
      </c>
      <c r="L52" s="47"/>
      <c r="M52" s="47"/>
      <c r="N52" s="47"/>
      <c r="O52" s="47"/>
      <c r="P52" s="47"/>
      <c r="Q52" s="47"/>
      <c r="R52" s="47"/>
      <c r="S52" s="47"/>
      <c r="T52" s="22"/>
      <c r="U52" s="30" t="s">
        <v>6</v>
      </c>
      <c r="V52" s="47"/>
      <c r="W52" s="47"/>
      <c r="X52" s="30" t="s">
        <v>6</v>
      </c>
      <c r="Y52" s="30" t="s">
        <v>6</v>
      </c>
      <c r="Z52" s="30" t="s">
        <v>6</v>
      </c>
      <c r="AA52" s="22"/>
      <c r="AB52" s="30" t="s">
        <v>6</v>
      </c>
      <c r="AC52" s="30" t="s">
        <v>6</v>
      </c>
      <c r="AD52" s="30" t="s">
        <v>6</v>
      </c>
      <c r="AE52" s="46" t="s">
        <v>7</v>
      </c>
      <c r="AF52" s="30" t="s">
        <v>6</v>
      </c>
      <c r="AG52" s="30" t="s">
        <v>6</v>
      </c>
      <c r="AH52" s="43" t="n">
        <f aca="false">COUNTIF(C52:AG52,"p")</f>
        <v>16</v>
      </c>
      <c r="AI52" s="43" t="n">
        <v>18</v>
      </c>
    </row>
    <row r="53" customFormat="false" ht="15" hidden="false" customHeight="false" outlineLevel="0" collapsed="false">
      <c r="A53" s="30" t="n">
        <v>50</v>
      </c>
      <c r="B53" s="8" t="s">
        <v>59</v>
      </c>
      <c r="C53" s="46" t="s">
        <v>7</v>
      </c>
      <c r="D53" s="30" t="s">
        <v>6</v>
      </c>
      <c r="E53" s="30" t="s">
        <v>6</v>
      </c>
      <c r="F53" s="22"/>
      <c r="G53" s="30" t="s">
        <v>6</v>
      </c>
      <c r="H53" s="30" t="s">
        <v>6</v>
      </c>
      <c r="I53" s="30" t="s">
        <v>6</v>
      </c>
      <c r="J53" s="30" t="s">
        <v>6</v>
      </c>
      <c r="K53" s="30" t="s">
        <v>6</v>
      </c>
      <c r="L53" s="47"/>
      <c r="M53" s="47"/>
      <c r="N53" s="47"/>
      <c r="O53" s="47"/>
      <c r="P53" s="47"/>
      <c r="Q53" s="47"/>
      <c r="R53" s="47"/>
      <c r="S53" s="47"/>
      <c r="T53" s="22"/>
      <c r="U53" s="46" t="s">
        <v>7</v>
      </c>
      <c r="V53" s="47"/>
      <c r="W53" s="47"/>
      <c r="X53" s="30" t="s">
        <v>6</v>
      </c>
      <c r="Y53" s="30" t="s">
        <v>6</v>
      </c>
      <c r="Z53" s="30" t="s">
        <v>6</v>
      </c>
      <c r="AA53" s="22"/>
      <c r="AB53" s="30" t="s">
        <v>6</v>
      </c>
      <c r="AC53" s="30" t="s">
        <v>6</v>
      </c>
      <c r="AD53" s="30" t="s">
        <v>6</v>
      </c>
      <c r="AE53" s="30" t="s">
        <v>6</v>
      </c>
      <c r="AF53" s="30" t="s">
        <v>6</v>
      </c>
      <c r="AG53" s="30" t="s">
        <v>6</v>
      </c>
      <c r="AH53" s="43" t="n">
        <f aca="false">COUNTIF(C53:AG53,"p")</f>
        <v>16</v>
      </c>
      <c r="AI53" s="43" t="n">
        <v>18</v>
      </c>
    </row>
    <row r="54" customFormat="false" ht="15" hidden="false" customHeight="false" outlineLevel="0" collapsed="false">
      <c r="A54" s="30" t="n">
        <v>51</v>
      </c>
      <c r="B54" s="8" t="s">
        <v>60</v>
      </c>
      <c r="C54" s="30" t="s">
        <v>6</v>
      </c>
      <c r="D54" s="30" t="s">
        <v>6</v>
      </c>
      <c r="E54" s="30" t="s">
        <v>6</v>
      </c>
      <c r="F54" s="22"/>
      <c r="G54" s="30" t="s">
        <v>6</v>
      </c>
      <c r="H54" s="30" t="s">
        <v>6</v>
      </c>
      <c r="I54" s="46" t="s">
        <v>7</v>
      </c>
      <c r="J54" s="30" t="s">
        <v>6</v>
      </c>
      <c r="K54" s="30" t="s">
        <v>6</v>
      </c>
      <c r="L54" s="47"/>
      <c r="M54" s="47"/>
      <c r="N54" s="47"/>
      <c r="O54" s="47"/>
      <c r="P54" s="47"/>
      <c r="Q54" s="47"/>
      <c r="R54" s="47"/>
      <c r="S54" s="47"/>
      <c r="T54" s="22"/>
      <c r="U54" s="30" t="s">
        <v>6</v>
      </c>
      <c r="V54" s="47"/>
      <c r="W54" s="47"/>
      <c r="X54" s="30" t="s">
        <v>6</v>
      </c>
      <c r="Y54" s="30" t="s">
        <v>6</v>
      </c>
      <c r="Z54" s="30" t="s">
        <v>6</v>
      </c>
      <c r="AA54" s="22"/>
      <c r="AB54" s="30" t="s">
        <v>6</v>
      </c>
      <c r="AC54" s="30" t="s">
        <v>6</v>
      </c>
      <c r="AD54" s="30" t="s">
        <v>6</v>
      </c>
      <c r="AE54" s="30" t="s">
        <v>6</v>
      </c>
      <c r="AF54" s="46" t="s">
        <v>7</v>
      </c>
      <c r="AG54" s="30" t="s">
        <v>6</v>
      </c>
      <c r="AH54" s="43" t="n">
        <f aca="false">COUNTIF(C54:AG54,"p")</f>
        <v>16</v>
      </c>
      <c r="AI54" s="43" t="n">
        <v>18</v>
      </c>
    </row>
    <row r="55" customFormat="false" ht="15" hidden="false" customHeight="false" outlineLevel="0" collapsed="false">
      <c r="A55" s="30" t="n">
        <v>52</v>
      </c>
      <c r="B55" s="8" t="s">
        <v>61</v>
      </c>
      <c r="C55" s="30" t="s">
        <v>6</v>
      </c>
      <c r="D55" s="30" t="s">
        <v>6</v>
      </c>
      <c r="E55" s="30" t="s">
        <v>6</v>
      </c>
      <c r="F55" s="22"/>
      <c r="G55" s="30" t="s">
        <v>6</v>
      </c>
      <c r="H55" s="46" t="s">
        <v>7</v>
      </c>
      <c r="I55" s="30" t="s">
        <v>6</v>
      </c>
      <c r="J55" s="30" t="s">
        <v>6</v>
      </c>
      <c r="K55" s="30" t="s">
        <v>6</v>
      </c>
      <c r="L55" s="47"/>
      <c r="M55" s="47"/>
      <c r="N55" s="47"/>
      <c r="O55" s="47"/>
      <c r="P55" s="47"/>
      <c r="Q55" s="47"/>
      <c r="R55" s="47"/>
      <c r="S55" s="47"/>
      <c r="T55" s="22"/>
      <c r="U55" s="30" t="s">
        <v>6</v>
      </c>
      <c r="V55" s="47"/>
      <c r="W55" s="47"/>
      <c r="X55" s="30" t="s">
        <v>6</v>
      </c>
      <c r="Y55" s="30" t="s">
        <v>6</v>
      </c>
      <c r="Z55" s="30" t="s">
        <v>6</v>
      </c>
      <c r="AA55" s="22"/>
      <c r="AB55" s="30" t="s">
        <v>6</v>
      </c>
      <c r="AC55" s="30" t="s">
        <v>6</v>
      </c>
      <c r="AD55" s="30" t="s">
        <v>6</v>
      </c>
      <c r="AE55" s="30" t="s">
        <v>6</v>
      </c>
      <c r="AF55" s="30" t="s">
        <v>6</v>
      </c>
      <c r="AG55" s="30" t="s">
        <v>6</v>
      </c>
      <c r="AH55" s="43" t="n">
        <f aca="false">COUNTIF(C55:AG55,"p")</f>
        <v>17</v>
      </c>
      <c r="AI55" s="43" t="n">
        <v>18</v>
      </c>
    </row>
    <row r="56" customFormat="false" ht="30" hidden="false" customHeight="false" outlineLevel="0" collapsed="false">
      <c r="A56" s="30" t="n">
        <v>53</v>
      </c>
      <c r="B56" s="8" t="s">
        <v>62</v>
      </c>
      <c r="C56" s="30" t="s">
        <v>6</v>
      </c>
      <c r="D56" s="30" t="s">
        <v>6</v>
      </c>
      <c r="E56" s="46" t="s">
        <v>7</v>
      </c>
      <c r="F56" s="22"/>
      <c r="G56" s="30" t="s">
        <v>6</v>
      </c>
      <c r="H56" s="30" t="s">
        <v>6</v>
      </c>
      <c r="I56" s="30" t="s">
        <v>6</v>
      </c>
      <c r="J56" s="30" t="s">
        <v>6</v>
      </c>
      <c r="K56" s="30" t="s">
        <v>6</v>
      </c>
      <c r="L56" s="47"/>
      <c r="M56" s="47"/>
      <c r="N56" s="47"/>
      <c r="O56" s="47"/>
      <c r="P56" s="47"/>
      <c r="Q56" s="47"/>
      <c r="R56" s="47"/>
      <c r="S56" s="47"/>
      <c r="T56" s="22"/>
      <c r="U56" s="30" t="s">
        <v>6</v>
      </c>
      <c r="V56" s="47"/>
      <c r="W56" s="47"/>
      <c r="X56" s="30" t="s">
        <v>6</v>
      </c>
      <c r="Y56" s="30" t="s">
        <v>6</v>
      </c>
      <c r="Z56" s="30" t="s">
        <v>6</v>
      </c>
      <c r="AA56" s="22"/>
      <c r="AB56" s="30" t="s">
        <v>6</v>
      </c>
      <c r="AC56" s="46" t="s">
        <v>7</v>
      </c>
      <c r="AD56" s="30" t="s">
        <v>6</v>
      </c>
      <c r="AE56" s="30" t="s">
        <v>6</v>
      </c>
      <c r="AF56" s="30" t="s">
        <v>6</v>
      </c>
      <c r="AG56" s="30" t="s">
        <v>6</v>
      </c>
      <c r="AH56" s="43" t="n">
        <f aca="false">COUNTIF(C56:AG56,"p")</f>
        <v>16</v>
      </c>
      <c r="AI56" s="43" t="n">
        <v>18</v>
      </c>
    </row>
    <row r="57" customFormat="false" ht="30" hidden="false" customHeight="false" outlineLevel="0" collapsed="false">
      <c r="A57" s="30" t="n">
        <v>54</v>
      </c>
      <c r="B57" s="8" t="s">
        <v>63</v>
      </c>
      <c r="C57" s="30" t="s">
        <v>6</v>
      </c>
      <c r="D57" s="30" t="s">
        <v>6</v>
      </c>
      <c r="E57" s="30" t="s">
        <v>6</v>
      </c>
      <c r="F57" s="22"/>
      <c r="G57" s="30" t="s">
        <v>6</v>
      </c>
      <c r="H57" s="30" t="s">
        <v>6</v>
      </c>
      <c r="I57" s="30" t="s">
        <v>6</v>
      </c>
      <c r="J57" s="30" t="s">
        <v>6</v>
      </c>
      <c r="K57" s="30" t="s">
        <v>6</v>
      </c>
      <c r="L57" s="47"/>
      <c r="M57" s="47"/>
      <c r="N57" s="47"/>
      <c r="O57" s="47"/>
      <c r="P57" s="47"/>
      <c r="Q57" s="47"/>
      <c r="R57" s="47"/>
      <c r="S57" s="47"/>
      <c r="T57" s="22"/>
      <c r="U57" s="30" t="s">
        <v>6</v>
      </c>
      <c r="V57" s="47"/>
      <c r="W57" s="47"/>
      <c r="X57" s="30" t="s">
        <v>6</v>
      </c>
      <c r="Y57" s="30" t="s">
        <v>6</v>
      </c>
      <c r="Z57" s="30" t="s">
        <v>6</v>
      </c>
      <c r="AA57" s="22"/>
      <c r="AB57" s="46" t="s">
        <v>7</v>
      </c>
      <c r="AC57" s="30" t="s">
        <v>6</v>
      </c>
      <c r="AD57" s="30" t="s">
        <v>6</v>
      </c>
      <c r="AE57" s="46" t="s">
        <v>7</v>
      </c>
      <c r="AF57" s="30" t="s">
        <v>6</v>
      </c>
      <c r="AG57" s="46" t="s">
        <v>7</v>
      </c>
      <c r="AH57" s="43" t="n">
        <f aca="false">COUNTIF(C57:AG57,"p")</f>
        <v>15</v>
      </c>
      <c r="AI57" s="43" t="n">
        <v>18</v>
      </c>
    </row>
    <row r="58" customFormat="false" ht="15" hidden="false" customHeight="false" outlineLevel="0" collapsed="false">
      <c r="A58" s="30" t="n">
        <v>55</v>
      </c>
      <c r="B58" s="8" t="s">
        <v>64</v>
      </c>
      <c r="C58" s="30" t="s">
        <v>6</v>
      </c>
      <c r="D58" s="30" t="s">
        <v>6</v>
      </c>
      <c r="E58" s="30" t="s">
        <v>6</v>
      </c>
      <c r="F58" s="22"/>
      <c r="G58" s="30" t="s">
        <v>6</v>
      </c>
      <c r="H58" s="30" t="s">
        <v>6</v>
      </c>
      <c r="I58" s="30" t="s">
        <v>6</v>
      </c>
      <c r="J58" s="30" t="s">
        <v>6</v>
      </c>
      <c r="K58" s="30" t="s">
        <v>6</v>
      </c>
      <c r="L58" s="47"/>
      <c r="M58" s="47"/>
      <c r="N58" s="47"/>
      <c r="O58" s="47"/>
      <c r="P58" s="47"/>
      <c r="Q58" s="47"/>
      <c r="R58" s="47"/>
      <c r="S58" s="47"/>
      <c r="T58" s="22"/>
      <c r="U58" s="30" t="s">
        <v>6</v>
      </c>
      <c r="V58" s="47"/>
      <c r="W58" s="47"/>
      <c r="X58" s="30" t="s">
        <v>6</v>
      </c>
      <c r="Y58" s="30" t="s">
        <v>6</v>
      </c>
      <c r="Z58" s="46" t="s">
        <v>7</v>
      </c>
      <c r="AA58" s="22"/>
      <c r="AB58" s="30" t="s">
        <v>6</v>
      </c>
      <c r="AC58" s="30" t="s">
        <v>6</v>
      </c>
      <c r="AD58" s="30" t="s">
        <v>6</v>
      </c>
      <c r="AE58" s="30" t="s">
        <v>6</v>
      </c>
      <c r="AF58" s="30" t="s">
        <v>6</v>
      </c>
      <c r="AG58" s="30" t="s">
        <v>6</v>
      </c>
      <c r="AH58" s="43" t="n">
        <f aca="false">COUNTIF(C58:AG58,"p")</f>
        <v>17</v>
      </c>
      <c r="AI58" s="43" t="n">
        <v>18</v>
      </c>
    </row>
    <row r="59" customFormat="false" ht="30" hidden="false" customHeight="false" outlineLevel="0" collapsed="false">
      <c r="A59" s="30" t="n">
        <v>56</v>
      </c>
      <c r="B59" s="8" t="s">
        <v>65</v>
      </c>
      <c r="C59" s="30" t="s">
        <v>6</v>
      </c>
      <c r="D59" s="30" t="s">
        <v>6</v>
      </c>
      <c r="E59" s="30" t="s">
        <v>6</v>
      </c>
      <c r="F59" s="22"/>
      <c r="G59" s="46" t="s">
        <v>7</v>
      </c>
      <c r="H59" s="30" t="s">
        <v>6</v>
      </c>
      <c r="I59" s="30" t="s">
        <v>6</v>
      </c>
      <c r="J59" s="30" t="s">
        <v>6</v>
      </c>
      <c r="K59" s="30" t="s">
        <v>6</v>
      </c>
      <c r="L59" s="47"/>
      <c r="M59" s="47"/>
      <c r="N59" s="47"/>
      <c r="O59" s="47"/>
      <c r="P59" s="47"/>
      <c r="Q59" s="47"/>
      <c r="R59" s="47"/>
      <c r="S59" s="47"/>
      <c r="T59" s="22"/>
      <c r="U59" s="30" t="s">
        <v>6</v>
      </c>
      <c r="V59" s="47"/>
      <c r="W59" s="47"/>
      <c r="X59" s="30" t="s">
        <v>6</v>
      </c>
      <c r="Y59" s="46" t="s">
        <v>7</v>
      </c>
      <c r="Z59" s="30" t="s">
        <v>6</v>
      </c>
      <c r="AA59" s="22"/>
      <c r="AB59" s="30" t="s">
        <v>6</v>
      </c>
      <c r="AC59" s="30" t="s">
        <v>6</v>
      </c>
      <c r="AD59" s="46" t="s">
        <v>7</v>
      </c>
      <c r="AE59" s="30" t="s">
        <v>6</v>
      </c>
      <c r="AF59" s="30" t="s">
        <v>6</v>
      </c>
      <c r="AG59" s="30" t="s">
        <v>6</v>
      </c>
      <c r="AH59" s="43" t="n">
        <f aca="false">COUNTIF(C59:AG59,"p")</f>
        <v>15</v>
      </c>
      <c r="AI59" s="43" t="n">
        <v>18</v>
      </c>
    </row>
    <row r="60" customFormat="false" ht="30" hidden="false" customHeight="false" outlineLevel="0" collapsed="false">
      <c r="A60" s="30" t="n">
        <v>57</v>
      </c>
      <c r="B60" s="8" t="s">
        <v>66</v>
      </c>
      <c r="C60" s="30" t="s">
        <v>6</v>
      </c>
      <c r="D60" s="46" t="s">
        <v>7</v>
      </c>
      <c r="E60" s="30" t="s">
        <v>6</v>
      </c>
      <c r="F60" s="22"/>
      <c r="G60" s="30" t="s">
        <v>6</v>
      </c>
      <c r="H60" s="30" t="s">
        <v>6</v>
      </c>
      <c r="I60" s="30" t="s">
        <v>6</v>
      </c>
      <c r="J60" s="30" t="s">
        <v>6</v>
      </c>
      <c r="K60" s="30" t="s">
        <v>6</v>
      </c>
      <c r="L60" s="47"/>
      <c r="M60" s="47"/>
      <c r="N60" s="47"/>
      <c r="O60" s="47"/>
      <c r="P60" s="47"/>
      <c r="Q60" s="47"/>
      <c r="R60" s="47"/>
      <c r="S60" s="47"/>
      <c r="T60" s="22"/>
      <c r="U60" s="30" t="s">
        <v>6</v>
      </c>
      <c r="V60" s="47"/>
      <c r="W60" s="47"/>
      <c r="X60" s="46" t="s">
        <v>7</v>
      </c>
      <c r="Y60" s="30" t="s">
        <v>6</v>
      </c>
      <c r="Z60" s="30" t="s">
        <v>6</v>
      </c>
      <c r="AA60" s="22"/>
      <c r="AB60" s="30" t="s">
        <v>6</v>
      </c>
      <c r="AC60" s="30" t="s">
        <v>6</v>
      </c>
      <c r="AD60" s="30" t="s">
        <v>6</v>
      </c>
      <c r="AE60" s="30" t="s">
        <v>6</v>
      </c>
      <c r="AF60" s="30" t="s">
        <v>6</v>
      </c>
      <c r="AG60" s="30" t="s">
        <v>6</v>
      </c>
      <c r="AH60" s="43" t="n">
        <f aca="false">COUNTIF(C60:AG60,"p")</f>
        <v>16</v>
      </c>
      <c r="AI60" s="43" t="n">
        <v>18</v>
      </c>
    </row>
    <row r="61" customFormat="false" ht="15" hidden="false" customHeight="false" outlineLevel="0" collapsed="false">
      <c r="A61" s="30" t="n">
        <v>58</v>
      </c>
      <c r="B61" s="8" t="s">
        <v>67</v>
      </c>
      <c r="C61" s="30" t="s">
        <v>6</v>
      </c>
      <c r="D61" s="30" t="s">
        <v>6</v>
      </c>
      <c r="E61" s="30" t="s">
        <v>6</v>
      </c>
      <c r="F61" s="22"/>
      <c r="G61" s="30" t="s">
        <v>6</v>
      </c>
      <c r="H61" s="30" t="s">
        <v>6</v>
      </c>
      <c r="I61" s="30" t="s">
        <v>6</v>
      </c>
      <c r="J61" s="46" t="s">
        <v>7</v>
      </c>
      <c r="K61" s="30" t="s">
        <v>6</v>
      </c>
      <c r="L61" s="47"/>
      <c r="M61" s="47"/>
      <c r="N61" s="47"/>
      <c r="O61" s="47"/>
      <c r="P61" s="47"/>
      <c r="Q61" s="47"/>
      <c r="R61" s="47"/>
      <c r="S61" s="47"/>
      <c r="T61" s="22"/>
      <c r="U61" s="30" t="s">
        <v>6</v>
      </c>
      <c r="V61" s="47"/>
      <c r="W61" s="47"/>
      <c r="X61" s="30" t="s">
        <v>6</v>
      </c>
      <c r="Y61" s="30" t="s">
        <v>6</v>
      </c>
      <c r="Z61" s="30" t="s">
        <v>6</v>
      </c>
      <c r="AA61" s="22"/>
      <c r="AB61" s="30" t="s">
        <v>6</v>
      </c>
      <c r="AC61" s="30" t="s">
        <v>6</v>
      </c>
      <c r="AD61" s="30" t="s">
        <v>6</v>
      </c>
      <c r="AE61" s="30" t="s">
        <v>6</v>
      </c>
      <c r="AF61" s="30" t="s">
        <v>6</v>
      </c>
      <c r="AG61" s="30" t="s">
        <v>6</v>
      </c>
      <c r="AH61" s="43" t="n">
        <f aca="false">COUNTIF(C61:AG61,"p")</f>
        <v>17</v>
      </c>
      <c r="AI61" s="43" t="n">
        <v>18</v>
      </c>
    </row>
    <row r="62" customFormat="false" ht="30" hidden="false" customHeight="false" outlineLevel="0" collapsed="false">
      <c r="A62" s="30" t="n">
        <v>59</v>
      </c>
      <c r="B62" s="8" t="s">
        <v>68</v>
      </c>
      <c r="C62" s="30" t="s">
        <v>6</v>
      </c>
      <c r="D62" s="30" t="s">
        <v>6</v>
      </c>
      <c r="E62" s="30" t="s">
        <v>6</v>
      </c>
      <c r="F62" s="22"/>
      <c r="G62" s="30" t="s">
        <v>6</v>
      </c>
      <c r="H62" s="30" t="s">
        <v>6</v>
      </c>
      <c r="I62" s="30" t="s">
        <v>6</v>
      </c>
      <c r="J62" s="30" t="s">
        <v>6</v>
      </c>
      <c r="K62" s="46" t="s">
        <v>7</v>
      </c>
      <c r="L62" s="47"/>
      <c r="M62" s="47"/>
      <c r="N62" s="47"/>
      <c r="O62" s="47"/>
      <c r="P62" s="47"/>
      <c r="Q62" s="47"/>
      <c r="R62" s="47"/>
      <c r="S62" s="47"/>
      <c r="T62" s="22"/>
      <c r="U62" s="30" t="s">
        <v>6</v>
      </c>
      <c r="V62" s="47"/>
      <c r="W62" s="47"/>
      <c r="X62" s="30" t="s">
        <v>6</v>
      </c>
      <c r="Y62" s="30" t="s">
        <v>6</v>
      </c>
      <c r="Z62" s="30" t="s">
        <v>6</v>
      </c>
      <c r="AA62" s="22"/>
      <c r="AB62" s="30" t="s">
        <v>6</v>
      </c>
      <c r="AC62" s="30" t="s">
        <v>6</v>
      </c>
      <c r="AD62" s="30" t="s">
        <v>6</v>
      </c>
      <c r="AE62" s="46" t="s">
        <v>7</v>
      </c>
      <c r="AF62" s="30" t="s">
        <v>6</v>
      </c>
      <c r="AG62" s="30" t="s">
        <v>6</v>
      </c>
      <c r="AH62" s="43" t="n">
        <f aca="false">COUNTIF(C62:AG62,"p")</f>
        <v>16</v>
      </c>
      <c r="AI62" s="43" t="n">
        <v>18</v>
      </c>
    </row>
    <row r="63" customFormat="false" ht="15" hidden="false" customHeight="false" outlineLevel="0" collapsed="false">
      <c r="A63" s="30" t="n">
        <v>60</v>
      </c>
      <c r="B63" s="8" t="s">
        <v>69</v>
      </c>
      <c r="C63" s="46" t="s">
        <v>7</v>
      </c>
      <c r="D63" s="30" t="s">
        <v>6</v>
      </c>
      <c r="E63" s="30" t="s">
        <v>6</v>
      </c>
      <c r="F63" s="22"/>
      <c r="G63" s="30" t="s">
        <v>6</v>
      </c>
      <c r="H63" s="30" t="s">
        <v>6</v>
      </c>
      <c r="I63" s="30" t="s">
        <v>6</v>
      </c>
      <c r="J63" s="30" t="s">
        <v>6</v>
      </c>
      <c r="K63" s="30" t="s">
        <v>6</v>
      </c>
      <c r="L63" s="47"/>
      <c r="M63" s="47"/>
      <c r="N63" s="47"/>
      <c r="O63" s="47"/>
      <c r="P63" s="47"/>
      <c r="Q63" s="47"/>
      <c r="R63" s="47"/>
      <c r="S63" s="47"/>
      <c r="T63" s="22"/>
      <c r="U63" s="46" t="s">
        <v>7</v>
      </c>
      <c r="V63" s="47"/>
      <c r="W63" s="47"/>
      <c r="X63" s="30" t="s">
        <v>6</v>
      </c>
      <c r="Y63" s="30" t="s">
        <v>6</v>
      </c>
      <c r="Z63" s="30" t="s">
        <v>6</v>
      </c>
      <c r="AA63" s="22"/>
      <c r="AB63" s="30" t="s">
        <v>6</v>
      </c>
      <c r="AC63" s="30" t="s">
        <v>6</v>
      </c>
      <c r="AD63" s="30" t="s">
        <v>6</v>
      </c>
      <c r="AE63" s="30" t="s">
        <v>6</v>
      </c>
      <c r="AF63" s="30" t="s">
        <v>6</v>
      </c>
      <c r="AG63" s="46" t="s">
        <v>7</v>
      </c>
      <c r="AH63" s="43" t="n">
        <f aca="false">COUNTIF(C63:AG63,"p")</f>
        <v>15</v>
      </c>
      <c r="AI63" s="43" t="n">
        <v>18</v>
      </c>
    </row>
    <row r="64" customFormat="false" ht="30" hidden="false" customHeight="false" outlineLevel="0" collapsed="false">
      <c r="A64" s="30" t="n">
        <v>61</v>
      </c>
      <c r="B64" s="8" t="s">
        <v>70</v>
      </c>
      <c r="C64" s="30" t="s">
        <v>6</v>
      </c>
      <c r="D64" s="30" t="s">
        <v>6</v>
      </c>
      <c r="E64" s="30" t="s">
        <v>6</v>
      </c>
      <c r="F64" s="22"/>
      <c r="G64" s="30" t="s">
        <v>6</v>
      </c>
      <c r="H64" s="30" t="s">
        <v>6</v>
      </c>
      <c r="I64" s="46" t="s">
        <v>7</v>
      </c>
      <c r="J64" s="30" t="s">
        <v>6</v>
      </c>
      <c r="K64" s="30" t="s">
        <v>6</v>
      </c>
      <c r="L64" s="47"/>
      <c r="M64" s="47"/>
      <c r="N64" s="47"/>
      <c r="O64" s="47"/>
      <c r="P64" s="47"/>
      <c r="Q64" s="47"/>
      <c r="R64" s="47"/>
      <c r="S64" s="47"/>
      <c r="T64" s="22"/>
      <c r="U64" s="30" t="s">
        <v>6</v>
      </c>
      <c r="V64" s="47"/>
      <c r="W64" s="47"/>
      <c r="X64" s="30" t="s">
        <v>6</v>
      </c>
      <c r="Y64" s="30" t="s">
        <v>6</v>
      </c>
      <c r="Z64" s="30" t="s">
        <v>6</v>
      </c>
      <c r="AA64" s="22"/>
      <c r="AB64" s="30" t="s">
        <v>6</v>
      </c>
      <c r="AC64" s="30" t="s">
        <v>6</v>
      </c>
      <c r="AD64" s="30" t="s">
        <v>6</v>
      </c>
      <c r="AE64" s="30" t="s">
        <v>6</v>
      </c>
      <c r="AF64" s="46" t="s">
        <v>7</v>
      </c>
      <c r="AG64" s="30" t="s">
        <v>6</v>
      </c>
      <c r="AH64" s="43" t="n">
        <f aca="false">COUNTIF(C64:AG64,"p")</f>
        <v>16</v>
      </c>
      <c r="AI64" s="43" t="n">
        <v>18</v>
      </c>
    </row>
    <row r="65" customFormat="false" ht="15" hidden="false" customHeight="false" outlineLevel="0" collapsed="false">
      <c r="A65" s="30" t="n">
        <v>62</v>
      </c>
      <c r="B65" s="8" t="s">
        <v>71</v>
      </c>
      <c r="C65" s="30" t="s">
        <v>6</v>
      </c>
      <c r="D65" s="30" t="s">
        <v>6</v>
      </c>
      <c r="E65" s="30" t="s">
        <v>6</v>
      </c>
      <c r="F65" s="22"/>
      <c r="G65" s="30" t="s">
        <v>6</v>
      </c>
      <c r="H65" s="46" t="s">
        <v>7</v>
      </c>
      <c r="I65" s="30" t="s">
        <v>6</v>
      </c>
      <c r="J65" s="30" t="s">
        <v>6</v>
      </c>
      <c r="K65" s="30" t="s">
        <v>6</v>
      </c>
      <c r="L65" s="47"/>
      <c r="M65" s="47"/>
      <c r="N65" s="47"/>
      <c r="O65" s="47"/>
      <c r="P65" s="47"/>
      <c r="Q65" s="47"/>
      <c r="R65" s="47"/>
      <c r="S65" s="47"/>
      <c r="T65" s="22"/>
      <c r="U65" s="30" t="s">
        <v>6</v>
      </c>
      <c r="V65" s="47"/>
      <c r="W65" s="47"/>
      <c r="X65" s="30" t="s">
        <v>6</v>
      </c>
      <c r="Y65" s="30" t="s">
        <v>6</v>
      </c>
      <c r="Z65" s="30" t="s">
        <v>6</v>
      </c>
      <c r="AA65" s="22"/>
      <c r="AB65" s="30" t="s">
        <v>6</v>
      </c>
      <c r="AC65" s="30" t="s">
        <v>6</v>
      </c>
      <c r="AD65" s="30" t="s">
        <v>6</v>
      </c>
      <c r="AE65" s="30" t="s">
        <v>6</v>
      </c>
      <c r="AF65" s="30" t="s">
        <v>6</v>
      </c>
      <c r="AG65" s="30" t="s">
        <v>6</v>
      </c>
      <c r="AH65" s="43" t="n">
        <f aca="false">COUNTIF(C65:AG65,"p")</f>
        <v>17</v>
      </c>
      <c r="AI65" s="43" t="n">
        <v>18</v>
      </c>
    </row>
    <row r="66" customFormat="false" ht="15" hidden="false" customHeight="false" outlineLevel="0" collapsed="false">
      <c r="A66" s="30" t="n">
        <v>63</v>
      </c>
      <c r="B66" s="8" t="s">
        <v>72</v>
      </c>
      <c r="C66" s="30" t="s">
        <v>6</v>
      </c>
      <c r="D66" s="30" t="s">
        <v>6</v>
      </c>
      <c r="E66" s="46" t="s">
        <v>7</v>
      </c>
      <c r="F66" s="22"/>
      <c r="G66" s="30" t="s">
        <v>6</v>
      </c>
      <c r="H66" s="30" t="s">
        <v>6</v>
      </c>
      <c r="I66" s="30" t="s">
        <v>6</v>
      </c>
      <c r="J66" s="30" t="s">
        <v>6</v>
      </c>
      <c r="K66" s="30" t="s">
        <v>6</v>
      </c>
      <c r="L66" s="47"/>
      <c r="M66" s="47"/>
      <c r="N66" s="47"/>
      <c r="O66" s="47"/>
      <c r="P66" s="47"/>
      <c r="Q66" s="47"/>
      <c r="R66" s="47"/>
      <c r="S66" s="47"/>
      <c r="T66" s="22"/>
      <c r="U66" s="30" t="s">
        <v>6</v>
      </c>
      <c r="V66" s="47"/>
      <c r="W66" s="47"/>
      <c r="X66" s="30" t="s">
        <v>6</v>
      </c>
      <c r="Y66" s="30" t="s">
        <v>6</v>
      </c>
      <c r="Z66" s="30" t="s">
        <v>6</v>
      </c>
      <c r="AA66" s="22"/>
      <c r="AB66" s="30" t="s">
        <v>6</v>
      </c>
      <c r="AC66" s="46" t="s">
        <v>7</v>
      </c>
      <c r="AD66" s="30" t="s">
        <v>6</v>
      </c>
      <c r="AE66" s="30" t="s">
        <v>6</v>
      </c>
      <c r="AF66" s="30" t="s">
        <v>6</v>
      </c>
      <c r="AG66" s="30" t="s">
        <v>6</v>
      </c>
      <c r="AH66" s="43" t="n">
        <f aca="false">COUNTIF(C66:AG66,"p")</f>
        <v>16</v>
      </c>
      <c r="AI66" s="43" t="n">
        <v>18</v>
      </c>
    </row>
    <row r="67" customFormat="false" ht="15" hidden="false" customHeight="false" outlineLevel="0" collapsed="false">
      <c r="A67" s="30" t="n">
        <v>64</v>
      </c>
      <c r="B67" s="8" t="s">
        <v>73</v>
      </c>
      <c r="C67" s="30" t="s">
        <v>6</v>
      </c>
      <c r="D67" s="30" t="s">
        <v>6</v>
      </c>
      <c r="E67" s="30" t="s">
        <v>6</v>
      </c>
      <c r="F67" s="22"/>
      <c r="G67" s="30" t="s">
        <v>6</v>
      </c>
      <c r="H67" s="30" t="s">
        <v>6</v>
      </c>
      <c r="I67" s="30" t="s">
        <v>6</v>
      </c>
      <c r="J67" s="30" t="s">
        <v>6</v>
      </c>
      <c r="K67" s="30" t="s">
        <v>6</v>
      </c>
      <c r="L67" s="47"/>
      <c r="M67" s="47"/>
      <c r="N67" s="47"/>
      <c r="O67" s="47"/>
      <c r="P67" s="47"/>
      <c r="Q67" s="47"/>
      <c r="R67" s="47"/>
      <c r="S67" s="47"/>
      <c r="T67" s="22"/>
      <c r="U67" s="30" t="s">
        <v>6</v>
      </c>
      <c r="V67" s="47"/>
      <c r="W67" s="47"/>
      <c r="X67" s="30" t="s">
        <v>6</v>
      </c>
      <c r="Y67" s="46" t="s">
        <v>7</v>
      </c>
      <c r="Z67" s="30" t="s">
        <v>6</v>
      </c>
      <c r="AA67" s="22"/>
      <c r="AB67" s="46" t="s">
        <v>7</v>
      </c>
      <c r="AC67" s="30" t="s">
        <v>6</v>
      </c>
      <c r="AD67" s="30" t="s">
        <v>6</v>
      </c>
      <c r="AE67" s="46" t="s">
        <v>7</v>
      </c>
      <c r="AF67" s="30" t="s">
        <v>6</v>
      </c>
      <c r="AG67" s="30" t="s">
        <v>6</v>
      </c>
      <c r="AH67" s="43" t="n">
        <f aca="false">COUNTIF(C67:AG67,"p")</f>
        <v>15</v>
      </c>
      <c r="AI67" s="43" t="n">
        <v>18</v>
      </c>
    </row>
    <row r="68" customFormat="false" ht="15" hidden="false" customHeight="false" outlineLevel="0" collapsed="false">
      <c r="A68" s="30" t="n">
        <v>65</v>
      </c>
      <c r="B68" s="8" t="s">
        <v>74</v>
      </c>
      <c r="C68" s="46" t="s">
        <v>7</v>
      </c>
      <c r="D68" s="30" t="s">
        <v>6</v>
      </c>
      <c r="E68" s="30" t="s">
        <v>6</v>
      </c>
      <c r="F68" s="22"/>
      <c r="G68" s="30" t="s">
        <v>6</v>
      </c>
      <c r="H68" s="30" t="s">
        <v>6</v>
      </c>
      <c r="I68" s="30" t="s">
        <v>6</v>
      </c>
      <c r="J68" s="30" t="s">
        <v>6</v>
      </c>
      <c r="K68" s="30" t="s">
        <v>6</v>
      </c>
      <c r="L68" s="47"/>
      <c r="M68" s="47"/>
      <c r="N68" s="47"/>
      <c r="O68" s="47"/>
      <c r="P68" s="47"/>
      <c r="Q68" s="47"/>
      <c r="R68" s="47"/>
      <c r="S68" s="47"/>
      <c r="T68" s="22"/>
      <c r="U68" s="30" t="s">
        <v>6</v>
      </c>
      <c r="V68" s="47"/>
      <c r="W68" s="47"/>
      <c r="X68" s="30" t="s">
        <v>6</v>
      </c>
      <c r="Y68" s="30" t="s">
        <v>6</v>
      </c>
      <c r="Z68" s="46" t="s">
        <v>7</v>
      </c>
      <c r="AA68" s="22"/>
      <c r="AB68" s="30" t="s">
        <v>6</v>
      </c>
      <c r="AC68" s="30" t="s">
        <v>6</v>
      </c>
      <c r="AD68" s="30" t="s">
        <v>6</v>
      </c>
      <c r="AE68" s="30" t="s">
        <v>6</v>
      </c>
      <c r="AF68" s="30" t="s">
        <v>6</v>
      </c>
      <c r="AG68" s="30" t="s">
        <v>6</v>
      </c>
      <c r="AH68" s="43" t="n">
        <f aca="false">COUNTIF(C68:AG68,"p")</f>
        <v>16</v>
      </c>
      <c r="AI68" s="43" t="n">
        <v>18</v>
      </c>
    </row>
    <row r="69" customFormat="false" ht="30" hidden="false" customHeight="false" outlineLevel="0" collapsed="false">
      <c r="A69" s="30" t="n">
        <v>66</v>
      </c>
      <c r="B69" s="8" t="s">
        <v>75</v>
      </c>
      <c r="C69" s="30" t="s">
        <v>6</v>
      </c>
      <c r="D69" s="30" t="s">
        <v>6</v>
      </c>
      <c r="E69" s="30" t="s">
        <v>6</v>
      </c>
      <c r="F69" s="22"/>
      <c r="G69" s="46" t="s">
        <v>7</v>
      </c>
      <c r="H69" s="30" t="s">
        <v>6</v>
      </c>
      <c r="I69" s="30" t="s">
        <v>6</v>
      </c>
      <c r="J69" s="30" t="s">
        <v>6</v>
      </c>
      <c r="K69" s="30" t="s">
        <v>6</v>
      </c>
      <c r="L69" s="47"/>
      <c r="M69" s="47"/>
      <c r="N69" s="47"/>
      <c r="O69" s="47"/>
      <c r="P69" s="47"/>
      <c r="Q69" s="47"/>
      <c r="R69" s="47"/>
      <c r="S69" s="47"/>
      <c r="T69" s="22"/>
      <c r="U69" s="30" t="s">
        <v>6</v>
      </c>
      <c r="V69" s="47"/>
      <c r="W69" s="47"/>
      <c r="X69" s="30" t="s">
        <v>6</v>
      </c>
      <c r="Y69" s="30" t="s">
        <v>6</v>
      </c>
      <c r="Z69" s="30" t="s">
        <v>6</v>
      </c>
      <c r="AA69" s="22"/>
      <c r="AB69" s="30" t="s">
        <v>6</v>
      </c>
      <c r="AC69" s="30" t="s">
        <v>6</v>
      </c>
      <c r="AD69" s="46" t="s">
        <v>7</v>
      </c>
      <c r="AE69" s="30" t="s">
        <v>6</v>
      </c>
      <c r="AF69" s="30" t="s">
        <v>6</v>
      </c>
      <c r="AG69" s="46" t="s">
        <v>7</v>
      </c>
      <c r="AH69" s="43" t="n">
        <f aca="false">COUNTIF(C69:AG69,"p")</f>
        <v>15</v>
      </c>
      <c r="AI69" s="43" t="n">
        <v>18</v>
      </c>
    </row>
    <row r="70" customFormat="false" ht="15" hidden="false" customHeight="false" outlineLevel="0" collapsed="false">
      <c r="A70" s="30" t="n">
        <v>67</v>
      </c>
      <c r="B70" s="8" t="s">
        <v>76</v>
      </c>
      <c r="C70" s="30" t="s">
        <v>6</v>
      </c>
      <c r="D70" s="46" t="s">
        <v>7</v>
      </c>
      <c r="E70" s="30" t="s">
        <v>6</v>
      </c>
      <c r="F70" s="22"/>
      <c r="G70" s="30" t="s">
        <v>6</v>
      </c>
      <c r="H70" s="30" t="s">
        <v>6</v>
      </c>
      <c r="I70" s="30" t="s">
        <v>6</v>
      </c>
      <c r="J70" s="30" t="s">
        <v>6</v>
      </c>
      <c r="K70" s="30" t="s">
        <v>6</v>
      </c>
      <c r="L70" s="47"/>
      <c r="M70" s="47"/>
      <c r="N70" s="47"/>
      <c r="O70" s="47"/>
      <c r="P70" s="47"/>
      <c r="Q70" s="47"/>
      <c r="R70" s="47"/>
      <c r="S70" s="47"/>
      <c r="T70" s="22"/>
      <c r="U70" s="30" t="s">
        <v>6</v>
      </c>
      <c r="V70" s="47"/>
      <c r="W70" s="47"/>
      <c r="X70" s="46" t="s">
        <v>7</v>
      </c>
      <c r="Y70" s="30" t="s">
        <v>6</v>
      </c>
      <c r="Z70" s="30" t="s">
        <v>6</v>
      </c>
      <c r="AA70" s="22"/>
      <c r="AB70" s="30" t="s">
        <v>6</v>
      </c>
      <c r="AC70" s="30" t="s">
        <v>6</v>
      </c>
      <c r="AD70" s="30" t="s">
        <v>6</v>
      </c>
      <c r="AE70" s="30" t="s">
        <v>6</v>
      </c>
      <c r="AF70" s="30" t="s">
        <v>6</v>
      </c>
      <c r="AG70" s="30" t="s">
        <v>6</v>
      </c>
      <c r="AH70" s="43" t="n">
        <f aca="false">COUNTIF(C70:AG70,"p")</f>
        <v>16</v>
      </c>
      <c r="AI70" s="43" t="n">
        <v>18</v>
      </c>
    </row>
    <row r="71" customFormat="false" ht="30" hidden="false" customHeight="false" outlineLevel="0" collapsed="false">
      <c r="A71" s="30" t="n">
        <v>68</v>
      </c>
      <c r="B71" s="8" t="s">
        <v>77</v>
      </c>
      <c r="C71" s="30" t="s">
        <v>6</v>
      </c>
      <c r="D71" s="30" t="s">
        <v>6</v>
      </c>
      <c r="E71" s="30" t="s">
        <v>6</v>
      </c>
      <c r="F71" s="22"/>
      <c r="G71" s="30" t="s">
        <v>6</v>
      </c>
      <c r="H71" s="30" t="s">
        <v>6</v>
      </c>
      <c r="I71" s="30" t="s">
        <v>6</v>
      </c>
      <c r="J71" s="46" t="s">
        <v>7</v>
      </c>
      <c r="K71" s="30" t="s">
        <v>6</v>
      </c>
      <c r="L71" s="47"/>
      <c r="M71" s="47"/>
      <c r="N71" s="47"/>
      <c r="O71" s="47"/>
      <c r="P71" s="47"/>
      <c r="Q71" s="47"/>
      <c r="R71" s="47"/>
      <c r="S71" s="47"/>
      <c r="T71" s="22"/>
      <c r="U71" s="30" t="s">
        <v>6</v>
      </c>
      <c r="V71" s="47"/>
      <c r="W71" s="47"/>
      <c r="X71" s="30" t="s">
        <v>6</v>
      </c>
      <c r="Y71" s="30" t="s">
        <v>6</v>
      </c>
      <c r="Z71" s="30" t="s">
        <v>6</v>
      </c>
      <c r="AA71" s="22"/>
      <c r="AB71" s="30" t="s">
        <v>6</v>
      </c>
      <c r="AC71" s="30" t="s">
        <v>6</v>
      </c>
      <c r="AD71" s="30" t="s">
        <v>6</v>
      </c>
      <c r="AE71" s="30" t="s">
        <v>6</v>
      </c>
      <c r="AF71" s="30" t="s">
        <v>6</v>
      </c>
      <c r="AG71" s="30" t="s">
        <v>6</v>
      </c>
      <c r="AH71" s="43" t="n">
        <f aca="false">COUNTIF(C71:AG71,"p")</f>
        <v>17</v>
      </c>
      <c r="AI71" s="43" t="n">
        <v>18</v>
      </c>
    </row>
    <row r="72" customFormat="false" ht="30" hidden="false" customHeight="false" outlineLevel="0" collapsed="false">
      <c r="A72" s="30" t="n">
        <v>69</v>
      </c>
      <c r="B72" s="8" t="s">
        <v>78</v>
      </c>
      <c r="C72" s="30" t="s">
        <v>6</v>
      </c>
      <c r="D72" s="30" t="s">
        <v>6</v>
      </c>
      <c r="E72" s="30" t="s">
        <v>6</v>
      </c>
      <c r="F72" s="22"/>
      <c r="G72" s="30" t="s">
        <v>6</v>
      </c>
      <c r="H72" s="30" t="s">
        <v>6</v>
      </c>
      <c r="I72" s="30" t="s">
        <v>6</v>
      </c>
      <c r="J72" s="30" t="s">
        <v>6</v>
      </c>
      <c r="K72" s="46" t="s">
        <v>7</v>
      </c>
      <c r="L72" s="47"/>
      <c r="M72" s="47"/>
      <c r="N72" s="47"/>
      <c r="O72" s="47"/>
      <c r="P72" s="47"/>
      <c r="Q72" s="47"/>
      <c r="R72" s="47"/>
      <c r="S72" s="47"/>
      <c r="T72" s="22"/>
      <c r="U72" s="30" t="s">
        <v>6</v>
      </c>
      <c r="V72" s="47"/>
      <c r="W72" s="47"/>
      <c r="X72" s="30" t="s">
        <v>6</v>
      </c>
      <c r="Y72" s="30" t="s">
        <v>6</v>
      </c>
      <c r="Z72" s="30" t="s">
        <v>6</v>
      </c>
      <c r="AA72" s="22"/>
      <c r="AB72" s="30" t="s">
        <v>6</v>
      </c>
      <c r="AC72" s="30" t="s">
        <v>6</v>
      </c>
      <c r="AD72" s="30" t="s">
        <v>6</v>
      </c>
      <c r="AE72" s="46" t="s">
        <v>7</v>
      </c>
      <c r="AF72" s="30" t="s">
        <v>6</v>
      </c>
      <c r="AG72" s="30" t="s">
        <v>6</v>
      </c>
      <c r="AH72" s="43" t="n">
        <f aca="false">COUNTIF(C72:AG72,"p")</f>
        <v>16</v>
      </c>
      <c r="AI72" s="43" t="n">
        <v>18</v>
      </c>
    </row>
    <row r="73" customFormat="false" ht="15" hidden="false" customHeight="false" outlineLevel="0" collapsed="false">
      <c r="A73" s="30" t="n">
        <v>70</v>
      </c>
      <c r="B73" s="8" t="s">
        <v>79</v>
      </c>
      <c r="C73" s="46" t="s">
        <v>7</v>
      </c>
      <c r="D73" s="30" t="s">
        <v>6</v>
      </c>
      <c r="E73" s="30" t="s">
        <v>6</v>
      </c>
      <c r="F73" s="22"/>
      <c r="G73" s="30" t="s">
        <v>6</v>
      </c>
      <c r="H73" s="30" t="s">
        <v>6</v>
      </c>
      <c r="I73" s="30" t="s">
        <v>6</v>
      </c>
      <c r="J73" s="30" t="s">
        <v>6</v>
      </c>
      <c r="K73" s="30" t="s">
        <v>6</v>
      </c>
      <c r="L73" s="47"/>
      <c r="M73" s="47"/>
      <c r="N73" s="47"/>
      <c r="O73" s="47"/>
      <c r="P73" s="47"/>
      <c r="Q73" s="47"/>
      <c r="R73" s="47"/>
      <c r="S73" s="47"/>
      <c r="T73" s="22"/>
      <c r="U73" s="46" t="s">
        <v>7</v>
      </c>
      <c r="V73" s="47"/>
      <c r="W73" s="47"/>
      <c r="X73" s="30" t="s">
        <v>6</v>
      </c>
      <c r="Y73" s="30" t="s">
        <v>6</v>
      </c>
      <c r="Z73" s="30" t="s">
        <v>6</v>
      </c>
      <c r="AA73" s="22"/>
      <c r="AB73" s="30" t="s">
        <v>6</v>
      </c>
      <c r="AC73" s="30" t="s">
        <v>6</v>
      </c>
      <c r="AD73" s="30" t="s">
        <v>6</v>
      </c>
      <c r="AE73" s="30" t="s">
        <v>6</v>
      </c>
      <c r="AF73" s="30" t="s">
        <v>6</v>
      </c>
      <c r="AG73" s="30" t="s">
        <v>6</v>
      </c>
      <c r="AH73" s="43" t="n">
        <f aca="false">COUNTIF(C73:AG73,"p")</f>
        <v>16</v>
      </c>
      <c r="AI73" s="43" t="n">
        <v>18</v>
      </c>
    </row>
    <row r="74" customFormat="false" ht="15" hidden="false" customHeight="false" outlineLevel="0" collapsed="false">
      <c r="A74" s="30" t="n">
        <v>71</v>
      </c>
      <c r="B74" s="8" t="s">
        <v>79</v>
      </c>
      <c r="C74" s="30" t="s">
        <v>6</v>
      </c>
      <c r="D74" s="30" t="s">
        <v>6</v>
      </c>
      <c r="E74" s="30" t="s">
        <v>6</v>
      </c>
      <c r="F74" s="22"/>
      <c r="G74" s="30" t="s">
        <v>6</v>
      </c>
      <c r="H74" s="30" t="s">
        <v>6</v>
      </c>
      <c r="I74" s="46" t="s">
        <v>7</v>
      </c>
      <c r="J74" s="30" t="s">
        <v>6</v>
      </c>
      <c r="K74" s="30" t="s">
        <v>6</v>
      </c>
      <c r="L74" s="47"/>
      <c r="M74" s="47"/>
      <c r="N74" s="47"/>
      <c r="O74" s="47"/>
      <c r="P74" s="47"/>
      <c r="Q74" s="47"/>
      <c r="R74" s="47"/>
      <c r="S74" s="47"/>
      <c r="T74" s="22"/>
      <c r="U74" s="30" t="s">
        <v>6</v>
      </c>
      <c r="V74" s="47"/>
      <c r="W74" s="47"/>
      <c r="X74" s="30" t="s">
        <v>6</v>
      </c>
      <c r="Y74" s="30" t="s">
        <v>6</v>
      </c>
      <c r="Z74" s="30" t="s">
        <v>6</v>
      </c>
      <c r="AA74" s="22"/>
      <c r="AB74" s="30" t="s">
        <v>6</v>
      </c>
      <c r="AC74" s="30" t="s">
        <v>6</v>
      </c>
      <c r="AD74" s="30" t="s">
        <v>6</v>
      </c>
      <c r="AE74" s="30" t="s">
        <v>6</v>
      </c>
      <c r="AF74" s="46" t="s">
        <v>7</v>
      </c>
      <c r="AG74" s="30" t="s">
        <v>6</v>
      </c>
      <c r="AH74" s="43" t="n">
        <f aca="false">COUNTIF(C74:AG74,"p")</f>
        <v>16</v>
      </c>
      <c r="AI74" s="43" t="n">
        <v>18</v>
      </c>
    </row>
    <row r="75" customFormat="false" ht="30" hidden="false" customHeight="false" outlineLevel="0" collapsed="false">
      <c r="A75" s="30" t="n">
        <v>72</v>
      </c>
      <c r="B75" s="8" t="s">
        <v>80</v>
      </c>
      <c r="C75" s="30" t="s">
        <v>6</v>
      </c>
      <c r="D75" s="30" t="s">
        <v>6</v>
      </c>
      <c r="E75" s="30" t="s">
        <v>6</v>
      </c>
      <c r="F75" s="22"/>
      <c r="G75" s="30" t="s">
        <v>6</v>
      </c>
      <c r="H75" s="46" t="s">
        <v>7</v>
      </c>
      <c r="I75" s="30" t="s">
        <v>6</v>
      </c>
      <c r="J75" s="30" t="s">
        <v>6</v>
      </c>
      <c r="K75" s="30" t="s">
        <v>6</v>
      </c>
      <c r="L75" s="47"/>
      <c r="M75" s="47"/>
      <c r="N75" s="47"/>
      <c r="O75" s="47"/>
      <c r="P75" s="47"/>
      <c r="Q75" s="47"/>
      <c r="R75" s="47"/>
      <c r="S75" s="47"/>
      <c r="T75" s="22"/>
      <c r="U75" s="30" t="s">
        <v>6</v>
      </c>
      <c r="V75" s="47"/>
      <c r="W75" s="47"/>
      <c r="X75" s="30" t="s">
        <v>6</v>
      </c>
      <c r="Y75" s="46" t="s">
        <v>7</v>
      </c>
      <c r="Z75" s="30" t="s">
        <v>6</v>
      </c>
      <c r="AA75" s="22"/>
      <c r="AB75" s="30" t="s">
        <v>6</v>
      </c>
      <c r="AC75" s="30" t="s">
        <v>6</v>
      </c>
      <c r="AD75" s="30" t="s">
        <v>6</v>
      </c>
      <c r="AE75" s="30" t="s">
        <v>6</v>
      </c>
      <c r="AF75" s="30" t="s">
        <v>6</v>
      </c>
      <c r="AG75" s="46" t="s">
        <v>7</v>
      </c>
      <c r="AH75" s="43" t="n">
        <f aca="false">COUNTIF(C75:AG75,"p")</f>
        <v>15</v>
      </c>
      <c r="AI75" s="43" t="n">
        <v>18</v>
      </c>
    </row>
    <row r="76" customFormat="false" ht="30" hidden="false" customHeight="false" outlineLevel="0" collapsed="false">
      <c r="A76" s="30" t="n">
        <v>73</v>
      </c>
      <c r="B76" s="8" t="s">
        <v>81</v>
      </c>
      <c r="C76" s="30" t="s">
        <v>6</v>
      </c>
      <c r="D76" s="30" t="s">
        <v>6</v>
      </c>
      <c r="E76" s="46" t="s">
        <v>7</v>
      </c>
      <c r="F76" s="22"/>
      <c r="G76" s="30" t="s">
        <v>6</v>
      </c>
      <c r="H76" s="30" t="s">
        <v>6</v>
      </c>
      <c r="I76" s="30" t="s">
        <v>6</v>
      </c>
      <c r="J76" s="30" t="s">
        <v>6</v>
      </c>
      <c r="K76" s="30" t="s">
        <v>6</v>
      </c>
      <c r="L76" s="47"/>
      <c r="M76" s="47"/>
      <c r="N76" s="47"/>
      <c r="O76" s="47"/>
      <c r="P76" s="47"/>
      <c r="Q76" s="47"/>
      <c r="R76" s="47"/>
      <c r="S76" s="47"/>
      <c r="T76" s="22"/>
      <c r="U76" s="30" t="s">
        <v>6</v>
      </c>
      <c r="V76" s="47"/>
      <c r="W76" s="47"/>
      <c r="X76" s="30" t="s">
        <v>6</v>
      </c>
      <c r="Y76" s="30" t="s">
        <v>6</v>
      </c>
      <c r="Z76" s="30" t="s">
        <v>6</v>
      </c>
      <c r="AA76" s="22"/>
      <c r="AB76" s="30" t="s">
        <v>6</v>
      </c>
      <c r="AC76" s="46" t="s">
        <v>7</v>
      </c>
      <c r="AD76" s="30" t="s">
        <v>6</v>
      </c>
      <c r="AE76" s="30" t="s">
        <v>6</v>
      </c>
      <c r="AF76" s="30" t="s">
        <v>6</v>
      </c>
      <c r="AG76" s="30" t="s">
        <v>6</v>
      </c>
      <c r="AH76" s="43" t="n">
        <f aca="false">COUNTIF(C76:AG76,"p")</f>
        <v>16</v>
      </c>
      <c r="AI76" s="43" t="n">
        <v>18</v>
      </c>
    </row>
    <row r="77" customFormat="false" ht="15" hidden="false" customHeight="false" outlineLevel="0" collapsed="false">
      <c r="A77" s="30" t="n">
        <v>74</v>
      </c>
      <c r="B77" s="8" t="s">
        <v>82</v>
      </c>
      <c r="C77" s="30" t="s">
        <v>6</v>
      </c>
      <c r="D77" s="30" t="s">
        <v>6</v>
      </c>
      <c r="E77" s="30" t="s">
        <v>6</v>
      </c>
      <c r="F77" s="22"/>
      <c r="G77" s="30" t="s">
        <v>6</v>
      </c>
      <c r="H77" s="30" t="s">
        <v>6</v>
      </c>
      <c r="I77" s="30" t="s">
        <v>6</v>
      </c>
      <c r="J77" s="30" t="s">
        <v>6</v>
      </c>
      <c r="K77" s="30" t="s">
        <v>6</v>
      </c>
      <c r="L77" s="47"/>
      <c r="M77" s="47"/>
      <c r="N77" s="47"/>
      <c r="O77" s="47"/>
      <c r="P77" s="47"/>
      <c r="Q77" s="47"/>
      <c r="R77" s="47"/>
      <c r="S77" s="47"/>
      <c r="T77" s="22"/>
      <c r="U77" s="30" t="s">
        <v>6</v>
      </c>
      <c r="V77" s="47"/>
      <c r="W77" s="47"/>
      <c r="X77" s="30" t="s">
        <v>6</v>
      </c>
      <c r="Y77" s="30" t="s">
        <v>6</v>
      </c>
      <c r="Z77" s="30" t="s">
        <v>6</v>
      </c>
      <c r="AA77" s="22"/>
      <c r="AB77" s="46" t="s">
        <v>7</v>
      </c>
      <c r="AC77" s="30" t="s">
        <v>6</v>
      </c>
      <c r="AD77" s="30" t="s">
        <v>6</v>
      </c>
      <c r="AE77" s="46" t="s">
        <v>7</v>
      </c>
      <c r="AF77" s="30" t="s">
        <v>6</v>
      </c>
      <c r="AG77" s="30" t="s">
        <v>6</v>
      </c>
      <c r="AH77" s="43" t="n">
        <f aca="false">COUNTIF(C77:AG77,"p")</f>
        <v>16</v>
      </c>
      <c r="AI77" s="43" t="n">
        <v>18</v>
      </c>
    </row>
    <row r="78" customFormat="false" ht="30" hidden="false" customHeight="false" outlineLevel="0" collapsed="false">
      <c r="A78" s="30" t="n">
        <v>75</v>
      </c>
      <c r="B78" s="8" t="s">
        <v>83</v>
      </c>
      <c r="C78" s="46" t="s">
        <v>7</v>
      </c>
      <c r="D78" s="30" t="s">
        <v>6</v>
      </c>
      <c r="E78" s="30" t="s">
        <v>6</v>
      </c>
      <c r="F78" s="22"/>
      <c r="G78" s="30" t="s">
        <v>6</v>
      </c>
      <c r="H78" s="30" t="s">
        <v>6</v>
      </c>
      <c r="I78" s="30" t="s">
        <v>6</v>
      </c>
      <c r="J78" s="30" t="s">
        <v>6</v>
      </c>
      <c r="K78" s="30" t="s">
        <v>6</v>
      </c>
      <c r="L78" s="47"/>
      <c r="M78" s="47"/>
      <c r="N78" s="47"/>
      <c r="O78" s="47"/>
      <c r="P78" s="47"/>
      <c r="Q78" s="47"/>
      <c r="R78" s="47"/>
      <c r="S78" s="47"/>
      <c r="T78" s="22"/>
      <c r="U78" s="30" t="s">
        <v>6</v>
      </c>
      <c r="V78" s="47"/>
      <c r="W78" s="47"/>
      <c r="X78" s="30" t="s">
        <v>6</v>
      </c>
      <c r="Y78" s="30" t="s">
        <v>6</v>
      </c>
      <c r="Z78" s="46" t="s">
        <v>7</v>
      </c>
      <c r="AA78" s="22"/>
      <c r="AB78" s="30" t="s">
        <v>6</v>
      </c>
      <c r="AC78" s="30" t="s">
        <v>6</v>
      </c>
      <c r="AD78" s="30" t="s">
        <v>6</v>
      </c>
      <c r="AE78" s="30" t="s">
        <v>6</v>
      </c>
      <c r="AF78" s="30" t="s">
        <v>6</v>
      </c>
      <c r="AG78" s="30" t="s">
        <v>6</v>
      </c>
      <c r="AH78" s="43" t="n">
        <f aca="false">COUNTIF(C78:AG78,"p")</f>
        <v>16</v>
      </c>
      <c r="AI78" s="43" t="n">
        <v>18</v>
      </c>
    </row>
    <row r="79" customFormat="false" ht="30" hidden="false" customHeight="false" outlineLevel="0" collapsed="false">
      <c r="A79" s="30" t="n">
        <v>76</v>
      </c>
      <c r="B79" s="8" t="s">
        <v>84</v>
      </c>
      <c r="C79" s="30" t="s">
        <v>6</v>
      </c>
      <c r="D79" s="30" t="s">
        <v>6</v>
      </c>
      <c r="E79" s="30" t="s">
        <v>6</v>
      </c>
      <c r="F79" s="22"/>
      <c r="G79" s="46" t="s">
        <v>7</v>
      </c>
      <c r="H79" s="30" t="s">
        <v>6</v>
      </c>
      <c r="I79" s="30" t="s">
        <v>6</v>
      </c>
      <c r="J79" s="30" t="s">
        <v>6</v>
      </c>
      <c r="K79" s="30" t="s">
        <v>6</v>
      </c>
      <c r="L79" s="47"/>
      <c r="M79" s="47"/>
      <c r="N79" s="47"/>
      <c r="O79" s="47"/>
      <c r="P79" s="47"/>
      <c r="Q79" s="47"/>
      <c r="R79" s="47"/>
      <c r="S79" s="47"/>
      <c r="T79" s="22"/>
      <c r="U79" s="30" t="s">
        <v>6</v>
      </c>
      <c r="V79" s="47"/>
      <c r="W79" s="47"/>
      <c r="X79" s="30" t="s">
        <v>6</v>
      </c>
      <c r="Y79" s="30" t="s">
        <v>6</v>
      </c>
      <c r="Z79" s="30" t="s">
        <v>6</v>
      </c>
      <c r="AA79" s="22"/>
      <c r="AB79" s="30" t="s">
        <v>6</v>
      </c>
      <c r="AC79" s="30" t="s">
        <v>6</v>
      </c>
      <c r="AD79" s="46" t="s">
        <v>7</v>
      </c>
      <c r="AE79" s="30" t="s">
        <v>6</v>
      </c>
      <c r="AF79" s="30" t="s">
        <v>6</v>
      </c>
      <c r="AG79" s="30" t="s">
        <v>6</v>
      </c>
      <c r="AH79" s="43" t="n">
        <f aca="false">COUNTIF(C79:AG79,"p")</f>
        <v>16</v>
      </c>
      <c r="AI79" s="43" t="n">
        <v>18</v>
      </c>
    </row>
    <row r="80" customFormat="false" ht="15" hidden="false" customHeight="false" outlineLevel="0" collapsed="false">
      <c r="A80" s="30" t="n">
        <v>77</v>
      </c>
      <c r="B80" s="8" t="s">
        <v>85</v>
      </c>
      <c r="C80" s="30" t="s">
        <v>6</v>
      </c>
      <c r="D80" s="46" t="s">
        <v>7</v>
      </c>
      <c r="E80" s="30" t="s">
        <v>6</v>
      </c>
      <c r="F80" s="22"/>
      <c r="G80" s="30" t="s">
        <v>6</v>
      </c>
      <c r="H80" s="30" t="s">
        <v>6</v>
      </c>
      <c r="I80" s="30" t="s">
        <v>6</v>
      </c>
      <c r="J80" s="30" t="s">
        <v>6</v>
      </c>
      <c r="K80" s="30" t="s">
        <v>6</v>
      </c>
      <c r="L80" s="47"/>
      <c r="M80" s="47"/>
      <c r="N80" s="47"/>
      <c r="O80" s="47"/>
      <c r="P80" s="47"/>
      <c r="Q80" s="47"/>
      <c r="R80" s="47"/>
      <c r="S80" s="47"/>
      <c r="T80" s="22"/>
      <c r="U80" s="30" t="s">
        <v>6</v>
      </c>
      <c r="V80" s="47"/>
      <c r="W80" s="47"/>
      <c r="X80" s="46" t="s">
        <v>7</v>
      </c>
      <c r="Y80" s="30" t="s">
        <v>6</v>
      </c>
      <c r="Z80" s="30" t="s">
        <v>6</v>
      </c>
      <c r="AA80" s="22"/>
      <c r="AB80" s="30" t="s">
        <v>6</v>
      </c>
      <c r="AC80" s="30" t="s">
        <v>6</v>
      </c>
      <c r="AD80" s="30" t="s">
        <v>6</v>
      </c>
      <c r="AE80" s="30" t="s">
        <v>6</v>
      </c>
      <c r="AF80" s="30" t="s">
        <v>6</v>
      </c>
      <c r="AG80" s="30" t="s">
        <v>6</v>
      </c>
      <c r="AH80" s="43" t="n">
        <f aca="false">COUNTIF(C80:AG80,"p")</f>
        <v>16</v>
      </c>
      <c r="AI80" s="43" t="n">
        <v>18</v>
      </c>
    </row>
    <row r="81" customFormat="false" ht="30" hidden="false" customHeight="false" outlineLevel="0" collapsed="false">
      <c r="A81" s="30" t="n">
        <v>78</v>
      </c>
      <c r="B81" s="8" t="s">
        <v>86</v>
      </c>
      <c r="C81" s="30" t="s">
        <v>6</v>
      </c>
      <c r="D81" s="30" t="s">
        <v>6</v>
      </c>
      <c r="E81" s="30" t="s">
        <v>6</v>
      </c>
      <c r="F81" s="22"/>
      <c r="G81" s="30" t="s">
        <v>6</v>
      </c>
      <c r="H81" s="30" t="s">
        <v>6</v>
      </c>
      <c r="I81" s="30" t="s">
        <v>6</v>
      </c>
      <c r="J81" s="46" t="s">
        <v>7</v>
      </c>
      <c r="K81" s="30" t="s">
        <v>6</v>
      </c>
      <c r="L81" s="47"/>
      <c r="M81" s="47"/>
      <c r="N81" s="47"/>
      <c r="O81" s="47"/>
      <c r="P81" s="47"/>
      <c r="Q81" s="47"/>
      <c r="R81" s="47"/>
      <c r="S81" s="47"/>
      <c r="T81" s="22"/>
      <c r="U81" s="30" t="s">
        <v>6</v>
      </c>
      <c r="V81" s="47"/>
      <c r="W81" s="47"/>
      <c r="X81" s="30" t="s">
        <v>6</v>
      </c>
      <c r="Y81" s="30" t="s">
        <v>6</v>
      </c>
      <c r="Z81" s="30" t="s">
        <v>6</v>
      </c>
      <c r="AA81" s="22"/>
      <c r="AB81" s="30" t="s">
        <v>6</v>
      </c>
      <c r="AC81" s="30" t="s">
        <v>6</v>
      </c>
      <c r="AD81" s="30" t="s">
        <v>6</v>
      </c>
      <c r="AE81" s="30" t="s">
        <v>6</v>
      </c>
      <c r="AF81" s="30" t="s">
        <v>6</v>
      </c>
      <c r="AG81" s="46" t="s">
        <v>7</v>
      </c>
      <c r="AH81" s="43" t="n">
        <f aca="false">COUNTIF(C81:AG81,"p")</f>
        <v>16</v>
      </c>
      <c r="AI81" s="43" t="n">
        <v>18</v>
      </c>
    </row>
    <row r="82" customFormat="false" ht="30" hidden="false" customHeight="false" outlineLevel="0" collapsed="false">
      <c r="A82" s="30" t="n">
        <v>79</v>
      </c>
      <c r="B82" s="8" t="s">
        <v>87</v>
      </c>
      <c r="C82" s="30" t="s">
        <v>6</v>
      </c>
      <c r="D82" s="30" t="s">
        <v>6</v>
      </c>
      <c r="E82" s="30" t="s">
        <v>6</v>
      </c>
      <c r="F82" s="22"/>
      <c r="G82" s="30" t="s">
        <v>6</v>
      </c>
      <c r="H82" s="30" t="s">
        <v>6</v>
      </c>
      <c r="I82" s="30" t="s">
        <v>6</v>
      </c>
      <c r="J82" s="30" t="s">
        <v>6</v>
      </c>
      <c r="K82" s="46" t="s">
        <v>7</v>
      </c>
      <c r="L82" s="47"/>
      <c r="M82" s="47"/>
      <c r="N82" s="47"/>
      <c r="O82" s="47"/>
      <c r="P82" s="47"/>
      <c r="Q82" s="47"/>
      <c r="R82" s="47"/>
      <c r="S82" s="47"/>
      <c r="T82" s="22"/>
      <c r="U82" s="30" t="s">
        <v>6</v>
      </c>
      <c r="V82" s="47"/>
      <c r="W82" s="47"/>
      <c r="X82" s="30" t="s">
        <v>6</v>
      </c>
      <c r="Y82" s="30" t="s">
        <v>6</v>
      </c>
      <c r="Z82" s="30" t="s">
        <v>6</v>
      </c>
      <c r="AA82" s="22"/>
      <c r="AB82" s="30" t="s">
        <v>6</v>
      </c>
      <c r="AC82" s="30" t="s">
        <v>6</v>
      </c>
      <c r="AD82" s="30" t="s">
        <v>6</v>
      </c>
      <c r="AE82" s="46" t="s">
        <v>7</v>
      </c>
      <c r="AF82" s="30" t="s">
        <v>6</v>
      </c>
      <c r="AG82" s="30" t="s">
        <v>6</v>
      </c>
      <c r="AH82" s="43" t="n">
        <f aca="false">COUNTIF(C82:AG82,"p")</f>
        <v>16</v>
      </c>
      <c r="AI82" s="43" t="n">
        <v>18</v>
      </c>
    </row>
    <row r="83" customFormat="false" ht="30" hidden="false" customHeight="false" outlineLevel="0" collapsed="false">
      <c r="A83" s="30" t="n">
        <v>80</v>
      </c>
      <c r="B83" s="8" t="s">
        <v>88</v>
      </c>
      <c r="C83" s="46" t="s">
        <v>7</v>
      </c>
      <c r="D83" s="30" t="s">
        <v>6</v>
      </c>
      <c r="E83" s="30" t="s">
        <v>6</v>
      </c>
      <c r="F83" s="22"/>
      <c r="G83" s="30" t="s">
        <v>6</v>
      </c>
      <c r="H83" s="30" t="s">
        <v>6</v>
      </c>
      <c r="I83" s="30" t="s">
        <v>6</v>
      </c>
      <c r="J83" s="30" t="s">
        <v>6</v>
      </c>
      <c r="K83" s="30" t="s">
        <v>6</v>
      </c>
      <c r="L83" s="47"/>
      <c r="M83" s="47"/>
      <c r="N83" s="47"/>
      <c r="O83" s="47"/>
      <c r="P83" s="47"/>
      <c r="Q83" s="47"/>
      <c r="R83" s="47"/>
      <c r="S83" s="47"/>
      <c r="T83" s="22"/>
      <c r="U83" s="46" t="s">
        <v>7</v>
      </c>
      <c r="V83" s="47"/>
      <c r="W83" s="47"/>
      <c r="X83" s="30" t="s">
        <v>6</v>
      </c>
      <c r="Y83" s="46" t="s">
        <v>7</v>
      </c>
      <c r="Z83" s="30" t="s">
        <v>6</v>
      </c>
      <c r="AA83" s="22"/>
      <c r="AB83" s="30" t="s">
        <v>6</v>
      </c>
      <c r="AC83" s="30" t="s">
        <v>6</v>
      </c>
      <c r="AD83" s="30" t="s">
        <v>6</v>
      </c>
      <c r="AE83" s="30" t="s">
        <v>6</v>
      </c>
      <c r="AF83" s="30" t="s">
        <v>6</v>
      </c>
      <c r="AG83" s="30" t="s">
        <v>6</v>
      </c>
      <c r="AH83" s="43" t="n">
        <f aca="false">COUNTIF(C83:AG83,"p")</f>
        <v>15</v>
      </c>
      <c r="AI83" s="43" t="n">
        <v>18</v>
      </c>
    </row>
    <row r="84" customFormat="false" ht="15" hidden="false" customHeight="false" outlineLevel="0" collapsed="false">
      <c r="A84" s="30" t="n">
        <v>81</v>
      </c>
      <c r="B84" s="8" t="s">
        <v>89</v>
      </c>
      <c r="C84" s="30" t="s">
        <v>6</v>
      </c>
      <c r="D84" s="30" t="s">
        <v>6</v>
      </c>
      <c r="E84" s="30" t="s">
        <v>6</v>
      </c>
      <c r="F84" s="22"/>
      <c r="G84" s="30" t="s">
        <v>6</v>
      </c>
      <c r="H84" s="30" t="s">
        <v>6</v>
      </c>
      <c r="I84" s="46" t="s">
        <v>7</v>
      </c>
      <c r="J84" s="30" t="s">
        <v>6</v>
      </c>
      <c r="K84" s="30" t="s">
        <v>6</v>
      </c>
      <c r="L84" s="47"/>
      <c r="M84" s="47"/>
      <c r="N84" s="47"/>
      <c r="O84" s="47"/>
      <c r="P84" s="47"/>
      <c r="Q84" s="47"/>
      <c r="R84" s="47"/>
      <c r="S84" s="47"/>
      <c r="T84" s="22"/>
      <c r="U84" s="30" t="s">
        <v>6</v>
      </c>
      <c r="V84" s="47"/>
      <c r="W84" s="47"/>
      <c r="X84" s="30" t="s">
        <v>6</v>
      </c>
      <c r="Y84" s="30" t="s">
        <v>6</v>
      </c>
      <c r="Z84" s="30" t="s">
        <v>6</v>
      </c>
      <c r="AA84" s="22"/>
      <c r="AB84" s="30" t="s">
        <v>6</v>
      </c>
      <c r="AC84" s="30" t="s">
        <v>6</v>
      </c>
      <c r="AD84" s="30" t="s">
        <v>6</v>
      </c>
      <c r="AE84" s="30" t="s">
        <v>6</v>
      </c>
      <c r="AF84" s="46" t="s">
        <v>7</v>
      </c>
      <c r="AG84" s="30" t="s">
        <v>6</v>
      </c>
      <c r="AH84" s="43" t="n">
        <f aca="false">COUNTIF(C84:AG84,"p")</f>
        <v>16</v>
      </c>
      <c r="AI84" s="43" t="n">
        <v>18</v>
      </c>
    </row>
    <row r="85" customFormat="false" ht="30" hidden="false" customHeight="false" outlineLevel="0" collapsed="false">
      <c r="A85" s="30" t="n">
        <v>82</v>
      </c>
      <c r="B85" s="8" t="s">
        <v>90</v>
      </c>
      <c r="C85" s="30" t="s">
        <v>6</v>
      </c>
      <c r="D85" s="30" t="s">
        <v>6</v>
      </c>
      <c r="E85" s="30" t="s">
        <v>6</v>
      </c>
      <c r="F85" s="22"/>
      <c r="G85" s="30" t="s">
        <v>6</v>
      </c>
      <c r="H85" s="46" t="s">
        <v>7</v>
      </c>
      <c r="I85" s="30" t="s">
        <v>6</v>
      </c>
      <c r="J85" s="30" t="s">
        <v>6</v>
      </c>
      <c r="K85" s="30" t="s">
        <v>6</v>
      </c>
      <c r="L85" s="47"/>
      <c r="M85" s="47"/>
      <c r="N85" s="47"/>
      <c r="O85" s="47"/>
      <c r="P85" s="47"/>
      <c r="Q85" s="47"/>
      <c r="R85" s="47"/>
      <c r="S85" s="47"/>
      <c r="T85" s="22"/>
      <c r="U85" s="30" t="s">
        <v>6</v>
      </c>
      <c r="V85" s="47"/>
      <c r="W85" s="47"/>
      <c r="X85" s="30" t="s">
        <v>6</v>
      </c>
      <c r="Y85" s="30" t="s">
        <v>6</v>
      </c>
      <c r="Z85" s="30" t="s">
        <v>6</v>
      </c>
      <c r="AA85" s="22"/>
      <c r="AB85" s="30" t="s">
        <v>6</v>
      </c>
      <c r="AC85" s="30" t="s">
        <v>6</v>
      </c>
      <c r="AD85" s="30" t="s">
        <v>6</v>
      </c>
      <c r="AE85" s="30" t="s">
        <v>6</v>
      </c>
      <c r="AF85" s="30" t="s">
        <v>6</v>
      </c>
      <c r="AG85" s="30" t="s">
        <v>6</v>
      </c>
      <c r="AH85" s="43" t="n">
        <f aca="false">COUNTIF(C85:AG85,"p")</f>
        <v>17</v>
      </c>
      <c r="AI85" s="43" t="n">
        <v>18</v>
      </c>
    </row>
    <row r="86" customFormat="false" ht="15" hidden="false" customHeight="false" outlineLevel="0" collapsed="false">
      <c r="A86" s="30" t="n">
        <v>83</v>
      </c>
      <c r="B86" s="8" t="s">
        <v>91</v>
      </c>
      <c r="C86" s="30" t="s">
        <v>6</v>
      </c>
      <c r="D86" s="30" t="s">
        <v>6</v>
      </c>
      <c r="E86" s="46" t="s">
        <v>7</v>
      </c>
      <c r="F86" s="22"/>
      <c r="G86" s="30" t="s">
        <v>6</v>
      </c>
      <c r="H86" s="30" t="s">
        <v>6</v>
      </c>
      <c r="I86" s="30" t="s">
        <v>6</v>
      </c>
      <c r="J86" s="30" t="s">
        <v>6</v>
      </c>
      <c r="K86" s="30" t="s">
        <v>6</v>
      </c>
      <c r="L86" s="47"/>
      <c r="M86" s="47"/>
      <c r="N86" s="47"/>
      <c r="O86" s="47"/>
      <c r="P86" s="47"/>
      <c r="Q86" s="47"/>
      <c r="R86" s="47"/>
      <c r="S86" s="47"/>
      <c r="T86" s="22"/>
      <c r="U86" s="30" t="s">
        <v>6</v>
      </c>
      <c r="V86" s="47"/>
      <c r="W86" s="47"/>
      <c r="X86" s="30" t="s">
        <v>6</v>
      </c>
      <c r="Y86" s="30" t="s">
        <v>6</v>
      </c>
      <c r="Z86" s="30" t="s">
        <v>6</v>
      </c>
      <c r="AA86" s="22"/>
      <c r="AB86" s="30" t="s">
        <v>6</v>
      </c>
      <c r="AC86" s="46" t="s">
        <v>7</v>
      </c>
      <c r="AD86" s="30" t="s">
        <v>6</v>
      </c>
      <c r="AE86" s="30" t="s">
        <v>6</v>
      </c>
      <c r="AF86" s="30" t="s">
        <v>6</v>
      </c>
      <c r="AG86" s="30" t="s">
        <v>6</v>
      </c>
      <c r="AH86" s="43" t="n">
        <f aca="false">COUNTIF(C86:AG86,"p")</f>
        <v>16</v>
      </c>
      <c r="AI86" s="43" t="n">
        <v>18</v>
      </c>
    </row>
    <row r="87" customFormat="false" ht="15" hidden="false" customHeight="false" outlineLevel="0" collapsed="false">
      <c r="A87" s="30" t="n">
        <v>84</v>
      </c>
      <c r="B87" s="8" t="s">
        <v>92</v>
      </c>
      <c r="C87" s="30" t="s">
        <v>6</v>
      </c>
      <c r="D87" s="30" t="s">
        <v>6</v>
      </c>
      <c r="E87" s="30" t="s">
        <v>6</v>
      </c>
      <c r="F87" s="22"/>
      <c r="G87" s="30" t="s">
        <v>6</v>
      </c>
      <c r="H87" s="30" t="s">
        <v>6</v>
      </c>
      <c r="I87" s="30" t="s">
        <v>6</v>
      </c>
      <c r="J87" s="30" t="s">
        <v>6</v>
      </c>
      <c r="K87" s="30" t="s">
        <v>6</v>
      </c>
      <c r="L87" s="47"/>
      <c r="M87" s="47"/>
      <c r="N87" s="47"/>
      <c r="O87" s="47"/>
      <c r="P87" s="47"/>
      <c r="Q87" s="47"/>
      <c r="R87" s="47"/>
      <c r="S87" s="47"/>
      <c r="T87" s="22"/>
      <c r="U87" s="30" t="s">
        <v>6</v>
      </c>
      <c r="V87" s="47"/>
      <c r="W87" s="47"/>
      <c r="X87" s="30" t="s">
        <v>6</v>
      </c>
      <c r="Y87" s="30" t="s">
        <v>6</v>
      </c>
      <c r="Z87" s="30" t="s">
        <v>6</v>
      </c>
      <c r="AA87" s="22"/>
      <c r="AB87" s="46" t="s">
        <v>7</v>
      </c>
      <c r="AC87" s="30" t="s">
        <v>6</v>
      </c>
      <c r="AD87" s="30" t="s">
        <v>6</v>
      </c>
      <c r="AE87" s="46" t="s">
        <v>7</v>
      </c>
      <c r="AF87" s="30" t="s">
        <v>6</v>
      </c>
      <c r="AG87" s="46" t="s">
        <v>7</v>
      </c>
      <c r="AH87" s="43" t="n">
        <f aca="false">COUNTIF(C87:AG87,"p")</f>
        <v>15</v>
      </c>
      <c r="AI87" s="43" t="n">
        <v>18</v>
      </c>
    </row>
    <row r="88" customFormat="false" ht="30" hidden="false" customHeight="false" outlineLevel="0" collapsed="false">
      <c r="A88" s="30" t="n">
        <v>85</v>
      </c>
      <c r="B88" s="8" t="s">
        <v>93</v>
      </c>
      <c r="C88" s="46" t="s">
        <v>7</v>
      </c>
      <c r="D88" s="30" t="s">
        <v>6</v>
      </c>
      <c r="E88" s="30" t="s">
        <v>6</v>
      </c>
      <c r="F88" s="22"/>
      <c r="G88" s="30" t="s">
        <v>6</v>
      </c>
      <c r="H88" s="30" t="s">
        <v>6</v>
      </c>
      <c r="I88" s="30" t="s">
        <v>6</v>
      </c>
      <c r="J88" s="30" t="s">
        <v>6</v>
      </c>
      <c r="K88" s="30" t="s">
        <v>6</v>
      </c>
      <c r="L88" s="47"/>
      <c r="M88" s="47"/>
      <c r="N88" s="47"/>
      <c r="O88" s="47"/>
      <c r="P88" s="47"/>
      <c r="Q88" s="47"/>
      <c r="R88" s="47"/>
      <c r="S88" s="47"/>
      <c r="T88" s="22"/>
      <c r="U88" s="30" t="s">
        <v>6</v>
      </c>
      <c r="V88" s="47"/>
      <c r="W88" s="47"/>
      <c r="X88" s="30" t="s">
        <v>6</v>
      </c>
      <c r="Y88" s="30" t="s">
        <v>6</v>
      </c>
      <c r="Z88" s="46" t="s">
        <v>7</v>
      </c>
      <c r="AA88" s="22"/>
      <c r="AB88" s="30" t="s">
        <v>6</v>
      </c>
      <c r="AC88" s="30" t="s">
        <v>6</v>
      </c>
      <c r="AD88" s="30" t="s">
        <v>6</v>
      </c>
      <c r="AE88" s="30" t="s">
        <v>6</v>
      </c>
      <c r="AF88" s="30" t="s">
        <v>6</v>
      </c>
      <c r="AG88" s="30" t="s">
        <v>6</v>
      </c>
      <c r="AH88" s="43" t="n">
        <f aca="false">COUNTIF(C88:AG88,"p")</f>
        <v>16</v>
      </c>
      <c r="AI88" s="43" t="n">
        <v>18</v>
      </c>
    </row>
    <row r="89" customFormat="false" ht="15" hidden="false" customHeight="false" outlineLevel="0" collapsed="false">
      <c r="A89" s="30" t="n">
        <v>86</v>
      </c>
      <c r="B89" s="8" t="s">
        <v>94</v>
      </c>
      <c r="C89" s="30" t="s">
        <v>6</v>
      </c>
      <c r="D89" s="30" t="s">
        <v>6</v>
      </c>
      <c r="E89" s="30" t="s">
        <v>6</v>
      </c>
      <c r="F89" s="22"/>
      <c r="G89" s="46" t="s">
        <v>7</v>
      </c>
      <c r="H89" s="30" t="s">
        <v>6</v>
      </c>
      <c r="I89" s="30" t="s">
        <v>6</v>
      </c>
      <c r="J89" s="30" t="s">
        <v>6</v>
      </c>
      <c r="K89" s="30" t="s">
        <v>6</v>
      </c>
      <c r="L89" s="47"/>
      <c r="M89" s="47"/>
      <c r="N89" s="47"/>
      <c r="O89" s="47"/>
      <c r="P89" s="47"/>
      <c r="Q89" s="47"/>
      <c r="R89" s="47"/>
      <c r="S89" s="47"/>
      <c r="T89" s="22"/>
      <c r="U89" s="30" t="s">
        <v>6</v>
      </c>
      <c r="V89" s="47"/>
      <c r="W89" s="47"/>
      <c r="X89" s="30" t="s">
        <v>6</v>
      </c>
      <c r="Y89" s="30" t="s">
        <v>6</v>
      </c>
      <c r="Z89" s="30" t="s">
        <v>6</v>
      </c>
      <c r="AA89" s="22"/>
      <c r="AB89" s="30" t="s">
        <v>6</v>
      </c>
      <c r="AC89" s="30" t="s">
        <v>6</v>
      </c>
      <c r="AD89" s="46" t="s">
        <v>7</v>
      </c>
      <c r="AE89" s="30" t="s">
        <v>6</v>
      </c>
      <c r="AF89" s="30" t="s">
        <v>6</v>
      </c>
      <c r="AG89" s="30" t="s">
        <v>6</v>
      </c>
      <c r="AH89" s="43" t="n">
        <f aca="false">COUNTIF(C89:AG89,"p")</f>
        <v>16</v>
      </c>
      <c r="AI89" s="43" t="n">
        <v>18</v>
      </c>
    </row>
    <row r="90" customFormat="false" ht="15" hidden="false" customHeight="false" outlineLevel="0" collapsed="false">
      <c r="A90" s="30" t="n">
        <v>87</v>
      </c>
      <c r="B90" s="8" t="s">
        <v>95</v>
      </c>
      <c r="C90" s="30" t="s">
        <v>6</v>
      </c>
      <c r="D90" s="46" t="s">
        <v>7</v>
      </c>
      <c r="E90" s="30" t="s">
        <v>6</v>
      </c>
      <c r="F90" s="22"/>
      <c r="G90" s="30" t="s">
        <v>6</v>
      </c>
      <c r="H90" s="30" t="s">
        <v>6</v>
      </c>
      <c r="I90" s="30" t="s">
        <v>6</v>
      </c>
      <c r="J90" s="30" t="s">
        <v>6</v>
      </c>
      <c r="K90" s="30" t="s">
        <v>6</v>
      </c>
      <c r="L90" s="47"/>
      <c r="M90" s="47"/>
      <c r="N90" s="47"/>
      <c r="O90" s="47"/>
      <c r="P90" s="47"/>
      <c r="Q90" s="47"/>
      <c r="R90" s="47"/>
      <c r="S90" s="47"/>
      <c r="T90" s="22"/>
      <c r="U90" s="30" t="s">
        <v>6</v>
      </c>
      <c r="V90" s="47"/>
      <c r="W90" s="47"/>
      <c r="X90" s="46" t="s">
        <v>7</v>
      </c>
      <c r="Y90" s="30" t="s">
        <v>6</v>
      </c>
      <c r="Z90" s="30" t="s">
        <v>6</v>
      </c>
      <c r="AA90" s="22"/>
      <c r="AB90" s="30" t="s">
        <v>6</v>
      </c>
      <c r="AC90" s="30" t="s">
        <v>6</v>
      </c>
      <c r="AD90" s="30" t="s">
        <v>6</v>
      </c>
      <c r="AE90" s="30" t="s">
        <v>6</v>
      </c>
      <c r="AF90" s="30" t="s">
        <v>6</v>
      </c>
      <c r="AG90" s="30" t="s">
        <v>6</v>
      </c>
      <c r="AH90" s="43" t="n">
        <f aca="false">COUNTIF(C90:AG90,"p")</f>
        <v>16</v>
      </c>
      <c r="AI90" s="43" t="n">
        <v>18</v>
      </c>
    </row>
    <row r="91" customFormat="false" ht="30" hidden="false" customHeight="false" outlineLevel="0" collapsed="false">
      <c r="A91" s="30" t="n">
        <v>88</v>
      </c>
      <c r="B91" s="8" t="s">
        <v>96</v>
      </c>
      <c r="C91" s="30" t="s">
        <v>6</v>
      </c>
      <c r="D91" s="30" t="s">
        <v>6</v>
      </c>
      <c r="E91" s="30" t="s">
        <v>6</v>
      </c>
      <c r="F91" s="22"/>
      <c r="G91" s="30" t="s">
        <v>6</v>
      </c>
      <c r="H91" s="30" t="s">
        <v>6</v>
      </c>
      <c r="I91" s="30" t="s">
        <v>6</v>
      </c>
      <c r="J91" s="46" t="s">
        <v>7</v>
      </c>
      <c r="K91" s="30" t="s">
        <v>6</v>
      </c>
      <c r="L91" s="47"/>
      <c r="M91" s="47"/>
      <c r="N91" s="47"/>
      <c r="O91" s="47"/>
      <c r="P91" s="47"/>
      <c r="Q91" s="47"/>
      <c r="R91" s="47"/>
      <c r="S91" s="47"/>
      <c r="T91" s="22"/>
      <c r="U91" s="30" t="s">
        <v>6</v>
      </c>
      <c r="V91" s="47"/>
      <c r="W91" s="47"/>
      <c r="X91" s="30" t="s">
        <v>6</v>
      </c>
      <c r="Y91" s="46" t="s">
        <v>7</v>
      </c>
      <c r="Z91" s="30" t="s">
        <v>6</v>
      </c>
      <c r="AA91" s="22"/>
      <c r="AB91" s="30" t="s">
        <v>6</v>
      </c>
      <c r="AC91" s="30" t="s">
        <v>6</v>
      </c>
      <c r="AD91" s="30" t="s">
        <v>6</v>
      </c>
      <c r="AE91" s="30" t="s">
        <v>6</v>
      </c>
      <c r="AF91" s="30" t="s">
        <v>6</v>
      </c>
      <c r="AG91" s="30" t="s">
        <v>6</v>
      </c>
      <c r="AH91" s="43" t="n">
        <f aca="false">COUNTIF(C91:AG91,"p")</f>
        <v>16</v>
      </c>
      <c r="AI91" s="43" t="n">
        <v>18</v>
      </c>
    </row>
    <row r="92" customFormat="false" ht="30" hidden="false" customHeight="false" outlineLevel="0" collapsed="false">
      <c r="A92" s="30" t="n">
        <v>89</v>
      </c>
      <c r="B92" s="8" t="s">
        <v>97</v>
      </c>
      <c r="C92" s="30" t="s">
        <v>6</v>
      </c>
      <c r="D92" s="30" t="s">
        <v>6</v>
      </c>
      <c r="E92" s="30" t="s">
        <v>6</v>
      </c>
      <c r="F92" s="22"/>
      <c r="G92" s="30" t="s">
        <v>6</v>
      </c>
      <c r="H92" s="30" t="s">
        <v>6</v>
      </c>
      <c r="I92" s="30" t="s">
        <v>6</v>
      </c>
      <c r="J92" s="30" t="s">
        <v>6</v>
      </c>
      <c r="K92" s="46" t="s">
        <v>7</v>
      </c>
      <c r="L92" s="47"/>
      <c r="M92" s="47"/>
      <c r="N92" s="47"/>
      <c r="O92" s="47"/>
      <c r="P92" s="47"/>
      <c r="Q92" s="47"/>
      <c r="R92" s="47"/>
      <c r="S92" s="47"/>
      <c r="T92" s="22"/>
      <c r="U92" s="30" t="s">
        <v>6</v>
      </c>
      <c r="V92" s="47"/>
      <c r="W92" s="47"/>
      <c r="X92" s="30" t="s">
        <v>6</v>
      </c>
      <c r="Y92" s="30" t="s">
        <v>6</v>
      </c>
      <c r="Z92" s="30" t="s">
        <v>6</v>
      </c>
      <c r="AA92" s="22"/>
      <c r="AB92" s="30" t="s">
        <v>6</v>
      </c>
      <c r="AC92" s="30" t="s">
        <v>6</v>
      </c>
      <c r="AD92" s="30" t="s">
        <v>6</v>
      </c>
      <c r="AE92" s="46" t="s">
        <v>7</v>
      </c>
      <c r="AF92" s="30" t="s">
        <v>6</v>
      </c>
      <c r="AG92" s="30" t="s">
        <v>6</v>
      </c>
      <c r="AH92" s="43" t="n">
        <f aca="false">COUNTIF(C92:AG92,"p")</f>
        <v>16</v>
      </c>
      <c r="AI92" s="43" t="n">
        <v>18</v>
      </c>
    </row>
    <row r="93" customFormat="false" ht="15" hidden="false" customHeight="false" outlineLevel="0" collapsed="false">
      <c r="A93" s="30" t="n">
        <v>90</v>
      </c>
      <c r="B93" s="8" t="s">
        <v>98</v>
      </c>
      <c r="C93" s="46" t="s">
        <v>7</v>
      </c>
      <c r="D93" s="30" t="s">
        <v>6</v>
      </c>
      <c r="E93" s="30" t="s">
        <v>6</v>
      </c>
      <c r="F93" s="22"/>
      <c r="G93" s="30" t="s">
        <v>6</v>
      </c>
      <c r="H93" s="30" t="s">
        <v>6</v>
      </c>
      <c r="I93" s="30" t="s">
        <v>6</v>
      </c>
      <c r="J93" s="30" t="s">
        <v>6</v>
      </c>
      <c r="K93" s="30" t="s">
        <v>6</v>
      </c>
      <c r="L93" s="47"/>
      <c r="M93" s="47"/>
      <c r="N93" s="47"/>
      <c r="O93" s="47"/>
      <c r="P93" s="47"/>
      <c r="Q93" s="47"/>
      <c r="R93" s="47"/>
      <c r="S93" s="47"/>
      <c r="T93" s="22"/>
      <c r="U93" s="46" t="s">
        <v>7</v>
      </c>
      <c r="V93" s="47"/>
      <c r="W93" s="47"/>
      <c r="X93" s="30" t="s">
        <v>6</v>
      </c>
      <c r="Y93" s="30" t="s">
        <v>6</v>
      </c>
      <c r="Z93" s="30" t="s">
        <v>6</v>
      </c>
      <c r="AA93" s="22"/>
      <c r="AB93" s="30" t="s">
        <v>6</v>
      </c>
      <c r="AC93" s="30" t="s">
        <v>6</v>
      </c>
      <c r="AD93" s="30" t="s">
        <v>6</v>
      </c>
      <c r="AE93" s="30" t="s">
        <v>6</v>
      </c>
      <c r="AF93" s="30" t="s">
        <v>6</v>
      </c>
      <c r="AG93" s="46" t="s">
        <v>7</v>
      </c>
      <c r="AH93" s="43" t="n">
        <f aca="false">COUNTIF(C93:AG93,"p")</f>
        <v>15</v>
      </c>
      <c r="AI93" s="43" t="n">
        <v>18</v>
      </c>
    </row>
    <row r="94" customFormat="false" ht="30" hidden="false" customHeight="false" outlineLevel="0" collapsed="false">
      <c r="A94" s="30" t="n">
        <v>91</v>
      </c>
      <c r="B94" s="8" t="s">
        <v>99</v>
      </c>
      <c r="C94" s="30" t="s">
        <v>6</v>
      </c>
      <c r="D94" s="30" t="s">
        <v>6</v>
      </c>
      <c r="E94" s="30" t="s">
        <v>6</v>
      </c>
      <c r="F94" s="22"/>
      <c r="G94" s="30" t="s">
        <v>6</v>
      </c>
      <c r="H94" s="30" t="s">
        <v>6</v>
      </c>
      <c r="I94" s="46" t="s">
        <v>7</v>
      </c>
      <c r="J94" s="30" t="s">
        <v>6</v>
      </c>
      <c r="K94" s="30" t="s">
        <v>6</v>
      </c>
      <c r="L94" s="47"/>
      <c r="M94" s="47"/>
      <c r="N94" s="47"/>
      <c r="O94" s="47"/>
      <c r="P94" s="47"/>
      <c r="Q94" s="47"/>
      <c r="R94" s="47"/>
      <c r="S94" s="47"/>
      <c r="T94" s="22"/>
      <c r="U94" s="30" t="s">
        <v>6</v>
      </c>
      <c r="V94" s="47"/>
      <c r="W94" s="47"/>
      <c r="X94" s="30" t="s">
        <v>6</v>
      </c>
      <c r="Y94" s="30" t="s">
        <v>6</v>
      </c>
      <c r="Z94" s="30" t="s">
        <v>6</v>
      </c>
      <c r="AA94" s="22"/>
      <c r="AB94" s="30" t="s">
        <v>6</v>
      </c>
      <c r="AC94" s="30" t="s">
        <v>6</v>
      </c>
      <c r="AD94" s="30" t="s">
        <v>6</v>
      </c>
      <c r="AE94" s="30" t="s">
        <v>6</v>
      </c>
      <c r="AF94" s="46" t="s">
        <v>7</v>
      </c>
      <c r="AG94" s="30" t="s">
        <v>6</v>
      </c>
      <c r="AH94" s="43" t="n">
        <f aca="false">COUNTIF(C94:AG94,"p")</f>
        <v>16</v>
      </c>
      <c r="AI94" s="43" t="n">
        <v>18</v>
      </c>
    </row>
    <row r="95" customFormat="false" ht="30" hidden="false" customHeight="false" outlineLevel="0" collapsed="false">
      <c r="A95" s="30" t="n">
        <v>92</v>
      </c>
      <c r="B95" s="8" t="s">
        <v>100</v>
      </c>
      <c r="C95" s="30" t="s">
        <v>6</v>
      </c>
      <c r="D95" s="30" t="s">
        <v>6</v>
      </c>
      <c r="E95" s="30" t="s">
        <v>6</v>
      </c>
      <c r="F95" s="22"/>
      <c r="G95" s="30" t="s">
        <v>6</v>
      </c>
      <c r="H95" s="46" t="s">
        <v>7</v>
      </c>
      <c r="I95" s="30" t="s">
        <v>6</v>
      </c>
      <c r="J95" s="30" t="s">
        <v>6</v>
      </c>
      <c r="K95" s="30" t="s">
        <v>6</v>
      </c>
      <c r="L95" s="47"/>
      <c r="M95" s="47"/>
      <c r="N95" s="47"/>
      <c r="O95" s="47"/>
      <c r="P95" s="47"/>
      <c r="Q95" s="47"/>
      <c r="R95" s="47"/>
      <c r="S95" s="47"/>
      <c r="T95" s="22"/>
      <c r="U95" s="30" t="s">
        <v>6</v>
      </c>
      <c r="V95" s="47"/>
      <c r="W95" s="47"/>
      <c r="X95" s="30" t="s">
        <v>6</v>
      </c>
      <c r="Y95" s="30" t="s">
        <v>6</v>
      </c>
      <c r="Z95" s="30" t="s">
        <v>6</v>
      </c>
      <c r="AA95" s="22"/>
      <c r="AB95" s="30" t="s">
        <v>6</v>
      </c>
      <c r="AC95" s="30" t="s">
        <v>6</v>
      </c>
      <c r="AD95" s="30" t="s">
        <v>6</v>
      </c>
      <c r="AE95" s="30" t="s">
        <v>6</v>
      </c>
      <c r="AF95" s="30" t="s">
        <v>6</v>
      </c>
      <c r="AG95" s="30" t="s">
        <v>6</v>
      </c>
      <c r="AH95" s="43" t="n">
        <f aca="false">COUNTIF(C95:AG95,"p")</f>
        <v>17</v>
      </c>
      <c r="AI95" s="43" t="n">
        <v>18</v>
      </c>
    </row>
    <row r="96" customFormat="false" ht="30" hidden="false" customHeight="false" outlineLevel="0" collapsed="false">
      <c r="A96" s="30" t="n">
        <v>93</v>
      </c>
      <c r="B96" s="8" t="s">
        <v>101</v>
      </c>
      <c r="C96" s="30" t="s">
        <v>6</v>
      </c>
      <c r="D96" s="30" t="s">
        <v>6</v>
      </c>
      <c r="E96" s="46" t="s">
        <v>7</v>
      </c>
      <c r="F96" s="22"/>
      <c r="G96" s="30" t="s">
        <v>6</v>
      </c>
      <c r="H96" s="30" t="s">
        <v>6</v>
      </c>
      <c r="I96" s="30" t="s">
        <v>6</v>
      </c>
      <c r="J96" s="30" t="s">
        <v>6</v>
      </c>
      <c r="K96" s="30" t="s">
        <v>6</v>
      </c>
      <c r="L96" s="47"/>
      <c r="M96" s="47"/>
      <c r="N96" s="47"/>
      <c r="O96" s="47"/>
      <c r="P96" s="47"/>
      <c r="Q96" s="47"/>
      <c r="R96" s="47"/>
      <c r="S96" s="47"/>
      <c r="T96" s="22"/>
      <c r="U96" s="30" t="s">
        <v>6</v>
      </c>
      <c r="V96" s="47"/>
      <c r="W96" s="47"/>
      <c r="X96" s="30" t="s">
        <v>6</v>
      </c>
      <c r="Y96" s="30" t="s">
        <v>6</v>
      </c>
      <c r="Z96" s="30" t="s">
        <v>6</v>
      </c>
      <c r="AA96" s="22"/>
      <c r="AB96" s="30" t="s">
        <v>6</v>
      </c>
      <c r="AC96" s="46" t="s">
        <v>7</v>
      </c>
      <c r="AD96" s="30" t="s">
        <v>6</v>
      </c>
      <c r="AE96" s="30" t="s">
        <v>6</v>
      </c>
      <c r="AF96" s="30" t="s">
        <v>6</v>
      </c>
      <c r="AG96" s="30" t="s">
        <v>6</v>
      </c>
      <c r="AH96" s="43" t="n">
        <f aca="false">COUNTIF(C96:AG96,"p")</f>
        <v>16</v>
      </c>
      <c r="AI96" s="43" t="n">
        <v>18</v>
      </c>
    </row>
    <row r="97" customFormat="false" ht="30" hidden="false" customHeight="false" outlineLevel="0" collapsed="false">
      <c r="A97" s="30" t="n">
        <v>94</v>
      </c>
      <c r="B97" s="8" t="s">
        <v>102</v>
      </c>
      <c r="C97" s="30" t="s">
        <v>6</v>
      </c>
      <c r="D97" s="30" t="s">
        <v>6</v>
      </c>
      <c r="E97" s="30" t="s">
        <v>6</v>
      </c>
      <c r="F97" s="22"/>
      <c r="G97" s="30" t="s">
        <v>6</v>
      </c>
      <c r="H97" s="30" t="s">
        <v>6</v>
      </c>
      <c r="I97" s="30" t="s">
        <v>6</v>
      </c>
      <c r="J97" s="30" t="s">
        <v>6</v>
      </c>
      <c r="K97" s="30" t="s">
        <v>6</v>
      </c>
      <c r="L97" s="47"/>
      <c r="M97" s="47"/>
      <c r="N97" s="47"/>
      <c r="O97" s="47"/>
      <c r="P97" s="47"/>
      <c r="Q97" s="47"/>
      <c r="R97" s="47"/>
      <c r="S97" s="47"/>
      <c r="T97" s="22"/>
      <c r="U97" s="30" t="s">
        <v>6</v>
      </c>
      <c r="V97" s="47"/>
      <c r="W97" s="47"/>
      <c r="X97" s="30" t="s">
        <v>6</v>
      </c>
      <c r="Y97" s="30" t="s">
        <v>6</v>
      </c>
      <c r="Z97" s="30" t="s">
        <v>6</v>
      </c>
      <c r="AA97" s="22"/>
      <c r="AB97" s="46" t="s">
        <v>7</v>
      </c>
      <c r="AC97" s="30" t="s">
        <v>6</v>
      </c>
      <c r="AD97" s="30" t="s">
        <v>6</v>
      </c>
      <c r="AE97" s="46" t="s">
        <v>7</v>
      </c>
      <c r="AF97" s="30" t="s">
        <v>6</v>
      </c>
      <c r="AG97" s="30" t="s">
        <v>6</v>
      </c>
      <c r="AH97" s="43" t="n">
        <f aca="false">COUNTIF(C97:AG97,"p")</f>
        <v>16</v>
      </c>
      <c r="AI97" s="43" t="n">
        <v>18</v>
      </c>
    </row>
    <row r="98" customFormat="false" ht="30" hidden="false" customHeight="false" outlineLevel="0" collapsed="false">
      <c r="A98" s="30" t="n">
        <v>95</v>
      </c>
      <c r="B98" s="8" t="s">
        <v>103</v>
      </c>
      <c r="C98" s="46" t="s">
        <v>7</v>
      </c>
      <c r="D98" s="30" t="s">
        <v>6</v>
      </c>
      <c r="E98" s="30" t="s">
        <v>6</v>
      </c>
      <c r="F98" s="22"/>
      <c r="G98" s="30" t="s">
        <v>6</v>
      </c>
      <c r="H98" s="30" t="s">
        <v>6</v>
      </c>
      <c r="I98" s="30" t="s">
        <v>6</v>
      </c>
      <c r="J98" s="30" t="s">
        <v>6</v>
      </c>
      <c r="K98" s="30" t="s">
        <v>6</v>
      </c>
      <c r="L98" s="47"/>
      <c r="M98" s="47"/>
      <c r="N98" s="47"/>
      <c r="O98" s="47"/>
      <c r="P98" s="47"/>
      <c r="Q98" s="47"/>
      <c r="R98" s="47"/>
      <c r="S98" s="47"/>
      <c r="T98" s="22"/>
      <c r="U98" s="30" t="s">
        <v>6</v>
      </c>
      <c r="V98" s="47"/>
      <c r="W98" s="47"/>
      <c r="X98" s="30" t="s">
        <v>6</v>
      </c>
      <c r="Y98" s="30" t="s">
        <v>6</v>
      </c>
      <c r="Z98" s="46" t="s">
        <v>7</v>
      </c>
      <c r="AA98" s="22"/>
      <c r="AB98" s="30" t="s">
        <v>6</v>
      </c>
      <c r="AC98" s="30" t="s">
        <v>6</v>
      </c>
      <c r="AD98" s="30" t="s">
        <v>6</v>
      </c>
      <c r="AE98" s="30" t="s">
        <v>6</v>
      </c>
      <c r="AF98" s="30" t="s">
        <v>6</v>
      </c>
      <c r="AG98" s="30" t="s">
        <v>6</v>
      </c>
      <c r="AH98" s="43" t="n">
        <f aca="false">COUNTIF(C98:AG98,"p")</f>
        <v>16</v>
      </c>
      <c r="AI98" s="43" t="n">
        <v>18</v>
      </c>
    </row>
    <row r="99" customFormat="false" ht="15" hidden="false" customHeight="false" outlineLevel="0" collapsed="false">
      <c r="A99" s="30" t="n">
        <v>96</v>
      </c>
      <c r="B99" s="8" t="s">
        <v>104</v>
      </c>
      <c r="C99" s="30" t="s">
        <v>6</v>
      </c>
      <c r="D99" s="30" t="s">
        <v>6</v>
      </c>
      <c r="E99" s="30" t="s">
        <v>6</v>
      </c>
      <c r="F99" s="22"/>
      <c r="G99" s="46" t="s">
        <v>7</v>
      </c>
      <c r="H99" s="30" t="s">
        <v>6</v>
      </c>
      <c r="I99" s="30" t="s">
        <v>6</v>
      </c>
      <c r="J99" s="30" t="s">
        <v>6</v>
      </c>
      <c r="K99" s="30" t="s">
        <v>6</v>
      </c>
      <c r="L99" s="47"/>
      <c r="M99" s="47"/>
      <c r="N99" s="47"/>
      <c r="O99" s="47"/>
      <c r="P99" s="47"/>
      <c r="Q99" s="47"/>
      <c r="R99" s="47"/>
      <c r="S99" s="47"/>
      <c r="T99" s="22"/>
      <c r="U99" s="30" t="s">
        <v>6</v>
      </c>
      <c r="V99" s="47"/>
      <c r="W99" s="47"/>
      <c r="X99" s="30" t="s">
        <v>6</v>
      </c>
      <c r="Y99" s="46" t="s">
        <v>7</v>
      </c>
      <c r="Z99" s="30" t="s">
        <v>6</v>
      </c>
      <c r="AA99" s="22"/>
      <c r="AB99" s="30" t="s">
        <v>6</v>
      </c>
      <c r="AC99" s="30" t="s">
        <v>6</v>
      </c>
      <c r="AD99" s="46" t="s">
        <v>7</v>
      </c>
      <c r="AE99" s="30" t="s">
        <v>6</v>
      </c>
      <c r="AF99" s="30" t="s">
        <v>6</v>
      </c>
      <c r="AG99" s="46" t="s">
        <v>7</v>
      </c>
      <c r="AH99" s="43" t="n">
        <f aca="false">COUNTIF(C99:AG99,"p")</f>
        <v>14</v>
      </c>
      <c r="AI99" s="43" t="n">
        <v>18</v>
      </c>
    </row>
    <row r="100" customFormat="false" ht="30" hidden="false" customHeight="false" outlineLevel="0" collapsed="false">
      <c r="A100" s="30" t="n">
        <v>97</v>
      </c>
      <c r="B100" s="8" t="s">
        <v>105</v>
      </c>
      <c r="C100" s="30" t="s">
        <v>6</v>
      </c>
      <c r="D100" s="46" t="s">
        <v>7</v>
      </c>
      <c r="E100" s="30" t="s">
        <v>6</v>
      </c>
      <c r="F100" s="22"/>
      <c r="G100" s="30" t="s">
        <v>6</v>
      </c>
      <c r="H100" s="30" t="s">
        <v>6</v>
      </c>
      <c r="I100" s="30" t="s">
        <v>6</v>
      </c>
      <c r="J100" s="30" t="s">
        <v>6</v>
      </c>
      <c r="K100" s="30" t="s">
        <v>6</v>
      </c>
      <c r="L100" s="47"/>
      <c r="M100" s="47"/>
      <c r="N100" s="47"/>
      <c r="O100" s="47"/>
      <c r="P100" s="47"/>
      <c r="Q100" s="47"/>
      <c r="R100" s="47"/>
      <c r="S100" s="47"/>
      <c r="T100" s="22"/>
      <c r="U100" s="30" t="s">
        <v>6</v>
      </c>
      <c r="V100" s="47"/>
      <c r="W100" s="47"/>
      <c r="X100" s="46" t="s">
        <v>7</v>
      </c>
      <c r="Y100" s="30" t="s">
        <v>6</v>
      </c>
      <c r="Z100" s="30" t="s">
        <v>6</v>
      </c>
      <c r="AA100" s="22"/>
      <c r="AB100" s="30" t="s">
        <v>6</v>
      </c>
      <c r="AC100" s="30" t="s">
        <v>6</v>
      </c>
      <c r="AD100" s="30" t="s">
        <v>6</v>
      </c>
      <c r="AE100" s="30" t="s">
        <v>6</v>
      </c>
      <c r="AF100" s="30" t="s">
        <v>6</v>
      </c>
      <c r="AG100" s="30" t="s">
        <v>6</v>
      </c>
      <c r="AH100" s="43" t="n">
        <f aca="false">COUNTIF(C100:AG100,"p")</f>
        <v>16</v>
      </c>
      <c r="AI100" s="43" t="n">
        <v>18</v>
      </c>
    </row>
  </sheetData>
  <mergeCells count="6">
    <mergeCell ref="A1:AI2"/>
    <mergeCell ref="F4:F100"/>
    <mergeCell ref="L4:S100"/>
    <mergeCell ref="T4:T100"/>
    <mergeCell ref="V4:W100"/>
    <mergeCell ref="AA4:AA100"/>
  </mergeCells>
  <dataValidations count="1">
    <dataValidation allowBlank="false" error="Enter Characters between 2 to 100" errorStyle="stop" errorTitle="Invalid Data" operator="between" showDropDown="false" showErrorMessage="true" showInputMessage="true" sqref="B4:B44" type="textLength">
      <formula1>2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3.71"/>
    <col collapsed="false" customWidth="true" hidden="false" outlineLevel="0" max="4" min="4" style="0" width="4"/>
    <col collapsed="false" customWidth="true" hidden="false" outlineLevel="0" max="5" min="5" style="0" width="4.57"/>
    <col collapsed="false" customWidth="true" hidden="false" outlineLevel="0" max="6" min="6" style="0" width="4.42"/>
    <col collapsed="false" customWidth="true" hidden="false" outlineLevel="0" max="7" min="7" style="0" width="4.14"/>
    <col collapsed="false" customWidth="true" hidden="false" outlineLevel="0" max="8" min="8" style="0" width="3.86"/>
    <col collapsed="false" customWidth="true" hidden="false" outlineLevel="0" max="9" min="9" style="0" width="3.15"/>
    <col collapsed="false" customWidth="true" hidden="false" outlineLevel="0" max="10" min="10" style="0" width="3.57"/>
    <col collapsed="false" customWidth="true" hidden="false" outlineLevel="0" max="12" min="11" style="0" width="3.71"/>
    <col collapsed="false" customWidth="true" hidden="false" outlineLevel="0" max="14" min="13" style="0" width="3.86"/>
    <col collapsed="false" customWidth="true" hidden="false" outlineLevel="0" max="15" min="15" style="0" width="3.57"/>
    <col collapsed="false" customWidth="true" hidden="false" outlineLevel="0" max="16" min="16" style="0" width="3"/>
    <col collapsed="false" customWidth="true" hidden="false" outlineLevel="0" max="17" min="17" style="0" width="3.29"/>
    <col collapsed="false" customWidth="true" hidden="false" outlineLevel="0" max="18" min="18" style="0" width="3.15"/>
    <col collapsed="false" customWidth="true" hidden="false" outlineLevel="0" max="20" min="19" style="0" width="3"/>
    <col collapsed="false" customWidth="true" hidden="false" outlineLevel="0" max="21" min="21" style="0" width="3.42"/>
    <col collapsed="false" customWidth="true" hidden="false" outlineLevel="0" max="22" min="22" style="0" width="3.29"/>
    <col collapsed="false" customWidth="true" hidden="false" outlineLevel="0" max="23" min="23" style="0" width="3.42"/>
    <col collapsed="false" customWidth="true" hidden="false" outlineLevel="0" max="24" min="24" style="0" width="3.86"/>
    <col collapsed="false" customWidth="true" hidden="false" outlineLevel="0" max="25" min="25" style="0" width="3.29"/>
    <col collapsed="false" customWidth="true" hidden="false" outlineLevel="0" max="26" min="26" style="0" width="3.42"/>
    <col collapsed="false" customWidth="true" hidden="false" outlineLevel="0" max="27" min="27" style="0" width="4.14"/>
    <col collapsed="false" customWidth="true" hidden="false" outlineLevel="0" max="29" min="28" style="0" width="3.86"/>
    <col collapsed="false" customWidth="true" hidden="false" outlineLevel="0" max="30" min="30" style="0" width="3.57"/>
    <col collapsed="false" customWidth="true" hidden="false" outlineLevel="0" max="31" min="31" style="0" width="3.42"/>
    <col collapsed="false" customWidth="true" hidden="false" outlineLevel="0" max="32" min="32" style="0" width="3.15"/>
    <col collapsed="false" customWidth="true" hidden="false" outlineLevel="0" max="33" min="33" style="0" width="3.71"/>
    <col collapsed="false" customWidth="true" hidden="false" outlineLevel="0" max="35" min="35" style="0" width="11.57"/>
  </cols>
  <sheetData>
    <row r="1" customFormat="false" ht="15" hidden="false" customHeight="true" outlineLevel="0" collapsed="false">
      <c r="A1" s="28" t="s">
        <v>12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</row>
    <row r="3" customFormat="false" ht="36" hidden="false" customHeight="false" outlineLevel="0" collapsed="false">
      <c r="A3" s="44" t="s">
        <v>1</v>
      </c>
      <c r="B3" s="44" t="s">
        <v>2</v>
      </c>
      <c r="C3" s="31" t="n">
        <v>1</v>
      </c>
      <c r="D3" s="31" t="n">
        <v>2</v>
      </c>
      <c r="E3" s="31" t="n">
        <v>3</v>
      </c>
      <c r="F3" s="31" t="n">
        <v>4</v>
      </c>
      <c r="G3" s="31" t="n">
        <v>5</v>
      </c>
      <c r="H3" s="31" t="n">
        <v>6</v>
      </c>
      <c r="I3" s="48" t="n">
        <v>7</v>
      </c>
      <c r="J3" s="31" t="n">
        <v>8</v>
      </c>
      <c r="K3" s="31" t="n">
        <v>9</v>
      </c>
      <c r="L3" s="31" t="n">
        <v>10</v>
      </c>
      <c r="M3" s="31" t="n">
        <v>11</v>
      </c>
      <c r="N3" s="31" t="n">
        <v>12</v>
      </c>
      <c r="O3" s="31" t="n">
        <v>13</v>
      </c>
      <c r="P3" s="31" t="n">
        <v>14</v>
      </c>
      <c r="Q3" s="31" t="n">
        <v>15</v>
      </c>
      <c r="R3" s="30" t="n">
        <v>16</v>
      </c>
      <c r="S3" s="30" t="n">
        <v>17</v>
      </c>
      <c r="T3" s="30" t="n">
        <v>18</v>
      </c>
      <c r="U3" s="30" t="n">
        <v>19</v>
      </c>
      <c r="V3" s="30" t="n">
        <v>20</v>
      </c>
      <c r="W3" s="30" t="n">
        <v>21</v>
      </c>
      <c r="X3" s="45" t="n">
        <v>22</v>
      </c>
      <c r="Y3" s="30" t="n">
        <v>23</v>
      </c>
      <c r="Z3" s="30" t="n">
        <v>24</v>
      </c>
      <c r="AA3" s="30" t="n">
        <v>25</v>
      </c>
      <c r="AB3" s="31" t="n">
        <v>26</v>
      </c>
      <c r="AC3" s="30" t="n">
        <v>27</v>
      </c>
      <c r="AD3" s="30" t="n">
        <v>28</v>
      </c>
      <c r="AE3" s="45" t="n">
        <v>29</v>
      </c>
      <c r="AF3" s="30" t="n">
        <v>30</v>
      </c>
      <c r="AG3" s="30" t="n">
        <v>31</v>
      </c>
      <c r="AH3" s="7" t="s">
        <v>3</v>
      </c>
      <c r="AI3" s="7" t="s">
        <v>4</v>
      </c>
    </row>
    <row r="4" customFormat="false" ht="25.5" hidden="false" customHeight="true" outlineLevel="0" collapsed="false">
      <c r="A4" s="30" t="n">
        <v>1</v>
      </c>
      <c r="B4" s="8" t="s">
        <v>5</v>
      </c>
      <c r="C4" s="49" t="s">
        <v>127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30" t="s">
        <v>6</v>
      </c>
      <c r="S4" s="30" t="s">
        <v>6</v>
      </c>
      <c r="T4" s="30" t="s">
        <v>6</v>
      </c>
      <c r="U4" s="30" t="s">
        <v>6</v>
      </c>
      <c r="V4" s="30" t="s">
        <v>6</v>
      </c>
      <c r="W4" s="46" t="s">
        <v>7</v>
      </c>
      <c r="X4" s="22" t="s">
        <v>8</v>
      </c>
      <c r="Y4" s="30" t="s">
        <v>6</v>
      </c>
      <c r="Z4" s="30" t="s">
        <v>6</v>
      </c>
      <c r="AA4" s="30" t="s">
        <v>6</v>
      </c>
      <c r="AB4" s="39" t="s">
        <v>128</v>
      </c>
      <c r="AC4" s="30" t="s">
        <v>6</v>
      </c>
      <c r="AD4" s="46" t="s">
        <v>7</v>
      </c>
      <c r="AE4" s="22" t="s">
        <v>8</v>
      </c>
      <c r="AF4" s="30" t="s">
        <v>6</v>
      </c>
      <c r="AG4" s="30" t="s">
        <v>6</v>
      </c>
      <c r="AH4" s="43" t="n">
        <f aca="false">COUNTIF(R4:AG4,"p")</f>
        <v>11</v>
      </c>
      <c r="AI4" s="43" t="n">
        <v>13</v>
      </c>
    </row>
    <row r="5" customFormat="false" ht="15.75" hidden="false" customHeight="true" outlineLevel="0" collapsed="false">
      <c r="A5" s="30" t="n">
        <v>2</v>
      </c>
      <c r="B5" s="8" t="s">
        <v>11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30" t="s">
        <v>6</v>
      </c>
      <c r="S5" s="30" t="s">
        <v>6</v>
      </c>
      <c r="T5" s="46" t="s">
        <v>7</v>
      </c>
      <c r="U5" s="30" t="s">
        <v>6</v>
      </c>
      <c r="V5" s="30" t="s">
        <v>6</v>
      </c>
      <c r="W5" s="30" t="s">
        <v>6</v>
      </c>
      <c r="X5" s="22"/>
      <c r="Y5" s="30" t="s">
        <v>6</v>
      </c>
      <c r="Z5" s="30" t="s">
        <v>6</v>
      </c>
      <c r="AA5" s="30" t="s">
        <v>6</v>
      </c>
      <c r="AB5" s="39"/>
      <c r="AC5" s="30" t="s">
        <v>6</v>
      </c>
      <c r="AD5" s="30" t="s">
        <v>6</v>
      </c>
      <c r="AE5" s="22"/>
      <c r="AF5" s="30" t="s">
        <v>6</v>
      </c>
      <c r="AG5" s="30" t="s">
        <v>6</v>
      </c>
      <c r="AH5" s="43" t="n">
        <f aca="false">COUNTIF(R5:AG5,"p")</f>
        <v>12</v>
      </c>
      <c r="AI5" s="43" t="n">
        <v>13</v>
      </c>
    </row>
    <row r="6" customFormat="false" ht="15.75" hidden="false" customHeight="true" outlineLevel="0" collapsed="false">
      <c r="A6" s="30" t="n">
        <v>3</v>
      </c>
      <c r="B6" s="8" t="s">
        <v>12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30" t="s">
        <v>6</v>
      </c>
      <c r="S6" s="30" t="s">
        <v>6</v>
      </c>
      <c r="T6" s="30" t="s">
        <v>6</v>
      </c>
      <c r="U6" s="30" t="s">
        <v>6</v>
      </c>
      <c r="V6" s="46" t="s">
        <v>7</v>
      </c>
      <c r="W6" s="30" t="s">
        <v>6</v>
      </c>
      <c r="X6" s="22"/>
      <c r="Y6" s="30" t="s">
        <v>6</v>
      </c>
      <c r="Z6" s="30" t="s">
        <v>6</v>
      </c>
      <c r="AA6" s="30" t="s">
        <v>6</v>
      </c>
      <c r="AB6" s="39"/>
      <c r="AC6" s="30" t="s">
        <v>6</v>
      </c>
      <c r="AD6" s="30" t="s">
        <v>6</v>
      </c>
      <c r="AE6" s="22"/>
      <c r="AF6" s="30" t="s">
        <v>6</v>
      </c>
      <c r="AG6" s="30" t="s">
        <v>6</v>
      </c>
      <c r="AH6" s="43" t="n">
        <f aca="false">COUNTIF(R6:AG6,"p")</f>
        <v>12</v>
      </c>
      <c r="AI6" s="43" t="n">
        <v>13</v>
      </c>
    </row>
    <row r="7" customFormat="false" ht="15.75" hidden="false" customHeight="true" outlineLevel="0" collapsed="false">
      <c r="A7" s="30" t="n">
        <v>4</v>
      </c>
      <c r="B7" s="8" t="s">
        <v>13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30" t="s">
        <v>6</v>
      </c>
      <c r="S7" s="30" t="s">
        <v>6</v>
      </c>
      <c r="T7" s="30" t="s">
        <v>6</v>
      </c>
      <c r="U7" s="30" t="s">
        <v>6</v>
      </c>
      <c r="V7" s="30" t="s">
        <v>6</v>
      </c>
      <c r="W7" s="30" t="s">
        <v>6</v>
      </c>
      <c r="X7" s="22"/>
      <c r="Y7" s="46" t="s">
        <v>7</v>
      </c>
      <c r="Z7" s="30" t="s">
        <v>6</v>
      </c>
      <c r="AA7" s="30" t="s">
        <v>6</v>
      </c>
      <c r="AB7" s="39"/>
      <c r="AC7" s="30" t="s">
        <v>6</v>
      </c>
      <c r="AD7" s="30" t="s">
        <v>6</v>
      </c>
      <c r="AE7" s="22"/>
      <c r="AF7" s="30" t="s">
        <v>6</v>
      </c>
      <c r="AG7" s="30" t="s">
        <v>6</v>
      </c>
      <c r="AH7" s="43" t="n">
        <f aca="false">COUNTIF(R7:AG7,"p")</f>
        <v>12</v>
      </c>
      <c r="AI7" s="43" t="n">
        <v>13</v>
      </c>
    </row>
    <row r="8" customFormat="false" ht="15.75" hidden="false" customHeight="true" outlineLevel="0" collapsed="false">
      <c r="A8" s="30" t="n">
        <v>5</v>
      </c>
      <c r="B8" s="8" t="s">
        <v>14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30" t="s">
        <v>6</v>
      </c>
      <c r="S8" s="30" t="s">
        <v>6</v>
      </c>
      <c r="T8" s="30" t="s">
        <v>6</v>
      </c>
      <c r="U8" s="46" t="s">
        <v>7</v>
      </c>
      <c r="V8" s="30" t="s">
        <v>6</v>
      </c>
      <c r="W8" s="30" t="s">
        <v>6</v>
      </c>
      <c r="X8" s="22"/>
      <c r="Y8" s="30" t="s">
        <v>6</v>
      </c>
      <c r="Z8" s="30" t="s">
        <v>6</v>
      </c>
      <c r="AA8" s="30" t="s">
        <v>6</v>
      </c>
      <c r="AB8" s="39"/>
      <c r="AC8" s="30" t="s">
        <v>6</v>
      </c>
      <c r="AD8" s="30" t="s">
        <v>6</v>
      </c>
      <c r="AE8" s="22"/>
      <c r="AF8" s="30" t="s">
        <v>6</v>
      </c>
      <c r="AG8" s="46" t="s">
        <v>7</v>
      </c>
      <c r="AH8" s="43" t="n">
        <f aca="false">COUNTIF(R8:AG8,"p")</f>
        <v>11</v>
      </c>
      <c r="AI8" s="43" t="n">
        <v>13</v>
      </c>
    </row>
    <row r="9" customFormat="false" ht="15.75" hidden="false" customHeight="true" outlineLevel="0" collapsed="false">
      <c r="A9" s="30" t="n">
        <v>6</v>
      </c>
      <c r="B9" s="8" t="s">
        <v>15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30" t="s">
        <v>6</v>
      </c>
      <c r="S9" s="46" t="s">
        <v>7</v>
      </c>
      <c r="T9" s="30" t="s">
        <v>6</v>
      </c>
      <c r="U9" s="30" t="s">
        <v>6</v>
      </c>
      <c r="V9" s="30" t="s">
        <v>6</v>
      </c>
      <c r="W9" s="30" t="s">
        <v>6</v>
      </c>
      <c r="X9" s="22"/>
      <c r="Y9" s="30" t="s">
        <v>6</v>
      </c>
      <c r="Z9" s="30" t="s">
        <v>6</v>
      </c>
      <c r="AA9" s="30" t="s">
        <v>6</v>
      </c>
      <c r="AB9" s="39"/>
      <c r="AC9" s="30" t="s">
        <v>6</v>
      </c>
      <c r="AD9" s="30" t="s">
        <v>6</v>
      </c>
      <c r="AE9" s="22"/>
      <c r="AF9" s="30" t="s">
        <v>6</v>
      </c>
      <c r="AG9" s="30" t="s">
        <v>6</v>
      </c>
      <c r="AH9" s="43" t="n">
        <f aca="false">COUNTIF(R9:AG9,"p")</f>
        <v>12</v>
      </c>
      <c r="AI9" s="43" t="n">
        <v>13</v>
      </c>
    </row>
    <row r="10" customFormat="false" ht="15.75" hidden="false" customHeight="true" outlineLevel="0" collapsed="false">
      <c r="A10" s="30" t="n">
        <v>7</v>
      </c>
      <c r="B10" s="8" t="s">
        <v>16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30" t="s">
        <v>6</v>
      </c>
      <c r="S10" s="30" t="s">
        <v>6</v>
      </c>
      <c r="T10" s="30" t="s">
        <v>6</v>
      </c>
      <c r="U10" s="30" t="s">
        <v>6</v>
      </c>
      <c r="V10" s="30" t="s">
        <v>6</v>
      </c>
      <c r="W10" s="30" t="s">
        <v>6</v>
      </c>
      <c r="X10" s="22"/>
      <c r="Y10" s="30" t="s">
        <v>6</v>
      </c>
      <c r="Z10" s="46" t="s">
        <v>7</v>
      </c>
      <c r="AA10" s="30" t="s">
        <v>6</v>
      </c>
      <c r="AB10" s="39"/>
      <c r="AC10" s="30" t="s">
        <v>6</v>
      </c>
      <c r="AD10" s="30" t="s">
        <v>6</v>
      </c>
      <c r="AE10" s="22"/>
      <c r="AF10" s="46" t="s">
        <v>7</v>
      </c>
      <c r="AG10" s="30" t="s">
        <v>6</v>
      </c>
      <c r="AH10" s="43" t="n">
        <f aca="false">COUNTIF(R10:AG10,"p")</f>
        <v>11</v>
      </c>
      <c r="AI10" s="43" t="n">
        <v>13</v>
      </c>
    </row>
    <row r="11" customFormat="false" ht="15.75" hidden="false" customHeight="true" outlineLevel="0" collapsed="false">
      <c r="A11" s="30" t="n">
        <v>8</v>
      </c>
      <c r="B11" s="8" t="s">
        <v>17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30" t="s">
        <v>6</v>
      </c>
      <c r="S11" s="30" t="s">
        <v>6</v>
      </c>
      <c r="T11" s="30" t="s">
        <v>6</v>
      </c>
      <c r="U11" s="30" t="s">
        <v>6</v>
      </c>
      <c r="V11" s="30" t="s">
        <v>6</v>
      </c>
      <c r="W11" s="30" t="s">
        <v>6</v>
      </c>
      <c r="X11" s="22"/>
      <c r="Y11" s="30" t="s">
        <v>6</v>
      </c>
      <c r="Z11" s="30" t="s">
        <v>6</v>
      </c>
      <c r="AA11" s="30" t="s">
        <v>6</v>
      </c>
      <c r="AB11" s="39"/>
      <c r="AC11" s="46" t="s">
        <v>7</v>
      </c>
      <c r="AD11" s="30" t="s">
        <v>6</v>
      </c>
      <c r="AE11" s="22"/>
      <c r="AF11" s="30" t="s">
        <v>6</v>
      </c>
      <c r="AG11" s="30" t="s">
        <v>6</v>
      </c>
      <c r="AH11" s="43" t="n">
        <f aca="false">COUNTIF(R11:AG11,"p")</f>
        <v>12</v>
      </c>
      <c r="AI11" s="43" t="n">
        <v>13</v>
      </c>
    </row>
    <row r="12" customFormat="false" ht="15.75" hidden="false" customHeight="true" outlineLevel="0" collapsed="false">
      <c r="A12" s="30" t="n">
        <v>9</v>
      </c>
      <c r="B12" s="8" t="s">
        <v>18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6" t="s">
        <v>7</v>
      </c>
      <c r="S12" s="30" t="s">
        <v>6</v>
      </c>
      <c r="T12" s="30" t="s">
        <v>6</v>
      </c>
      <c r="U12" s="30" t="s">
        <v>6</v>
      </c>
      <c r="V12" s="30" t="s">
        <v>6</v>
      </c>
      <c r="W12" s="30" t="s">
        <v>6</v>
      </c>
      <c r="X12" s="22"/>
      <c r="Y12" s="30" t="s">
        <v>6</v>
      </c>
      <c r="Z12" s="30" t="s">
        <v>6</v>
      </c>
      <c r="AA12" s="30" t="s">
        <v>6</v>
      </c>
      <c r="AB12" s="39"/>
      <c r="AC12" s="30" t="s">
        <v>6</v>
      </c>
      <c r="AD12" s="30" t="s">
        <v>6</v>
      </c>
      <c r="AE12" s="22"/>
      <c r="AF12" s="30" t="s">
        <v>6</v>
      </c>
      <c r="AG12" s="30" t="s">
        <v>6</v>
      </c>
      <c r="AH12" s="43" t="n">
        <f aca="false">COUNTIF(R12:AG12,"p")</f>
        <v>12</v>
      </c>
      <c r="AI12" s="43" t="n">
        <v>13</v>
      </c>
    </row>
    <row r="13" customFormat="false" ht="15.75" hidden="false" customHeight="true" outlineLevel="0" collapsed="false">
      <c r="A13" s="30" t="n">
        <v>10</v>
      </c>
      <c r="B13" s="8" t="s">
        <v>19</v>
      </c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30" t="s">
        <v>6</v>
      </c>
      <c r="S13" s="30" t="s">
        <v>6</v>
      </c>
      <c r="T13" s="30" t="s">
        <v>6</v>
      </c>
      <c r="U13" s="30" t="s">
        <v>6</v>
      </c>
      <c r="V13" s="30" t="s">
        <v>6</v>
      </c>
      <c r="W13" s="30" t="s">
        <v>6</v>
      </c>
      <c r="X13" s="22"/>
      <c r="Y13" s="30" t="s">
        <v>6</v>
      </c>
      <c r="Z13" s="30" t="s">
        <v>6</v>
      </c>
      <c r="AA13" s="46" t="s">
        <v>7</v>
      </c>
      <c r="AB13" s="39"/>
      <c r="AC13" s="30" t="s">
        <v>6</v>
      </c>
      <c r="AD13" s="30" t="s">
        <v>6</v>
      </c>
      <c r="AE13" s="22"/>
      <c r="AF13" s="30" t="s">
        <v>6</v>
      </c>
      <c r="AG13" s="30" t="s">
        <v>6</v>
      </c>
      <c r="AH13" s="43" t="n">
        <f aca="false">COUNTIF(R13:AG13,"p")</f>
        <v>12</v>
      </c>
      <c r="AI13" s="43" t="n">
        <v>13</v>
      </c>
    </row>
    <row r="14" customFormat="false" ht="15.75" hidden="false" customHeight="true" outlineLevel="0" collapsed="false">
      <c r="A14" s="30" t="n">
        <v>11</v>
      </c>
      <c r="B14" s="8" t="s">
        <v>20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30" t="s">
        <v>6</v>
      </c>
      <c r="S14" s="30" t="s">
        <v>6</v>
      </c>
      <c r="T14" s="30" t="s">
        <v>6</v>
      </c>
      <c r="U14" s="30" t="s">
        <v>6</v>
      </c>
      <c r="V14" s="30" t="s">
        <v>6</v>
      </c>
      <c r="W14" s="46" t="s">
        <v>7</v>
      </c>
      <c r="X14" s="22"/>
      <c r="Y14" s="30" t="s">
        <v>6</v>
      </c>
      <c r="Z14" s="30" t="s">
        <v>6</v>
      </c>
      <c r="AA14" s="30" t="s">
        <v>6</v>
      </c>
      <c r="AB14" s="39"/>
      <c r="AC14" s="30" t="s">
        <v>6</v>
      </c>
      <c r="AD14" s="46" t="s">
        <v>7</v>
      </c>
      <c r="AE14" s="22"/>
      <c r="AF14" s="30" t="s">
        <v>6</v>
      </c>
      <c r="AG14" s="30" t="s">
        <v>6</v>
      </c>
      <c r="AH14" s="43" t="n">
        <f aca="false">COUNTIF(R14:AG14,"p")</f>
        <v>11</v>
      </c>
      <c r="AI14" s="43" t="n">
        <v>13</v>
      </c>
    </row>
    <row r="15" customFormat="false" ht="15.75" hidden="false" customHeight="true" outlineLevel="0" collapsed="false">
      <c r="A15" s="30" t="n">
        <v>12</v>
      </c>
      <c r="B15" s="8" t="s">
        <v>21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30" t="s">
        <v>6</v>
      </c>
      <c r="S15" s="30" t="s">
        <v>6</v>
      </c>
      <c r="T15" s="46" t="s">
        <v>7</v>
      </c>
      <c r="U15" s="30" t="s">
        <v>6</v>
      </c>
      <c r="V15" s="30" t="s">
        <v>6</v>
      </c>
      <c r="W15" s="30" t="s">
        <v>6</v>
      </c>
      <c r="X15" s="22"/>
      <c r="Y15" s="30" t="s">
        <v>6</v>
      </c>
      <c r="Z15" s="30" t="s">
        <v>6</v>
      </c>
      <c r="AA15" s="30" t="s">
        <v>6</v>
      </c>
      <c r="AB15" s="39"/>
      <c r="AC15" s="30" t="s">
        <v>6</v>
      </c>
      <c r="AD15" s="30" t="s">
        <v>6</v>
      </c>
      <c r="AE15" s="22"/>
      <c r="AF15" s="30" t="s">
        <v>6</v>
      </c>
      <c r="AG15" s="30" t="s">
        <v>6</v>
      </c>
      <c r="AH15" s="43" t="n">
        <f aca="false">COUNTIF(R15:AG15,"p")</f>
        <v>12</v>
      </c>
      <c r="AI15" s="43" t="n">
        <v>13</v>
      </c>
    </row>
    <row r="16" customFormat="false" ht="15.75" hidden="false" customHeight="true" outlineLevel="0" collapsed="false">
      <c r="A16" s="30" t="n">
        <v>13</v>
      </c>
      <c r="B16" s="8" t="s">
        <v>22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30" t="s">
        <v>6</v>
      </c>
      <c r="S16" s="30" t="s">
        <v>6</v>
      </c>
      <c r="T16" s="30" t="s">
        <v>6</v>
      </c>
      <c r="U16" s="30" t="s">
        <v>6</v>
      </c>
      <c r="V16" s="46" t="s">
        <v>7</v>
      </c>
      <c r="W16" s="30" t="s">
        <v>6</v>
      </c>
      <c r="X16" s="22"/>
      <c r="Y16" s="30" t="s">
        <v>6</v>
      </c>
      <c r="Z16" s="30" t="s">
        <v>6</v>
      </c>
      <c r="AA16" s="30" t="s">
        <v>6</v>
      </c>
      <c r="AB16" s="39"/>
      <c r="AC16" s="30" t="s">
        <v>6</v>
      </c>
      <c r="AD16" s="30" t="s">
        <v>6</v>
      </c>
      <c r="AE16" s="22"/>
      <c r="AF16" s="30" t="s">
        <v>6</v>
      </c>
      <c r="AG16" s="30" t="s">
        <v>6</v>
      </c>
      <c r="AH16" s="43" t="n">
        <f aca="false">COUNTIF(R16:AG16,"p")</f>
        <v>12</v>
      </c>
      <c r="AI16" s="43" t="n">
        <v>13</v>
      </c>
    </row>
    <row r="17" customFormat="false" ht="15.75" hidden="false" customHeight="true" outlineLevel="0" collapsed="false">
      <c r="A17" s="30" t="n">
        <v>14</v>
      </c>
      <c r="B17" s="8" t="s">
        <v>23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30" t="s">
        <v>6</v>
      </c>
      <c r="S17" s="30" t="s">
        <v>6</v>
      </c>
      <c r="T17" s="30" t="s">
        <v>6</v>
      </c>
      <c r="U17" s="30" t="s">
        <v>6</v>
      </c>
      <c r="V17" s="30" t="s">
        <v>6</v>
      </c>
      <c r="W17" s="30" t="s">
        <v>6</v>
      </c>
      <c r="X17" s="22"/>
      <c r="Y17" s="46" t="s">
        <v>7</v>
      </c>
      <c r="Z17" s="30" t="s">
        <v>6</v>
      </c>
      <c r="AA17" s="30" t="s">
        <v>6</v>
      </c>
      <c r="AB17" s="39"/>
      <c r="AC17" s="30" t="s">
        <v>6</v>
      </c>
      <c r="AD17" s="30" t="s">
        <v>6</v>
      </c>
      <c r="AE17" s="22"/>
      <c r="AF17" s="30" t="s">
        <v>6</v>
      </c>
      <c r="AG17" s="30" t="s">
        <v>6</v>
      </c>
      <c r="AH17" s="43" t="n">
        <f aca="false">COUNTIF(R17:AG17,"p")</f>
        <v>12</v>
      </c>
      <c r="AI17" s="43" t="n">
        <v>13</v>
      </c>
    </row>
    <row r="18" customFormat="false" ht="15.75" hidden="false" customHeight="true" outlineLevel="0" collapsed="false">
      <c r="A18" s="30" t="n">
        <v>15</v>
      </c>
      <c r="B18" s="8" t="s">
        <v>24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30" t="s">
        <v>6</v>
      </c>
      <c r="S18" s="30" t="s">
        <v>6</v>
      </c>
      <c r="T18" s="30" t="s">
        <v>6</v>
      </c>
      <c r="U18" s="46" t="s">
        <v>7</v>
      </c>
      <c r="V18" s="30" t="s">
        <v>6</v>
      </c>
      <c r="W18" s="30" t="s">
        <v>6</v>
      </c>
      <c r="X18" s="22"/>
      <c r="Y18" s="30" t="s">
        <v>6</v>
      </c>
      <c r="Z18" s="30" t="s">
        <v>6</v>
      </c>
      <c r="AA18" s="30" t="s">
        <v>6</v>
      </c>
      <c r="AB18" s="39"/>
      <c r="AC18" s="30" t="s">
        <v>6</v>
      </c>
      <c r="AD18" s="30" t="s">
        <v>6</v>
      </c>
      <c r="AE18" s="22"/>
      <c r="AF18" s="30" t="s">
        <v>6</v>
      </c>
      <c r="AG18" s="46" t="s">
        <v>7</v>
      </c>
      <c r="AH18" s="43" t="n">
        <f aca="false">COUNTIF(R18:AG18,"p")</f>
        <v>11</v>
      </c>
      <c r="AI18" s="43" t="n">
        <v>13</v>
      </c>
    </row>
    <row r="19" customFormat="false" ht="15.75" hidden="false" customHeight="true" outlineLevel="0" collapsed="false">
      <c r="A19" s="30" t="n">
        <v>16</v>
      </c>
      <c r="B19" s="8" t="s">
        <v>25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30" t="s">
        <v>6</v>
      </c>
      <c r="S19" s="46" t="s">
        <v>7</v>
      </c>
      <c r="T19" s="30" t="s">
        <v>6</v>
      </c>
      <c r="U19" s="30" t="s">
        <v>6</v>
      </c>
      <c r="V19" s="30" t="s">
        <v>6</v>
      </c>
      <c r="W19" s="30" t="s">
        <v>6</v>
      </c>
      <c r="X19" s="22"/>
      <c r="Y19" s="30" t="s">
        <v>6</v>
      </c>
      <c r="Z19" s="30" t="s">
        <v>6</v>
      </c>
      <c r="AA19" s="30" t="s">
        <v>6</v>
      </c>
      <c r="AB19" s="39"/>
      <c r="AC19" s="30" t="s">
        <v>6</v>
      </c>
      <c r="AD19" s="30" t="s">
        <v>6</v>
      </c>
      <c r="AE19" s="22"/>
      <c r="AF19" s="30" t="s">
        <v>6</v>
      </c>
      <c r="AG19" s="30" t="s">
        <v>6</v>
      </c>
      <c r="AH19" s="43" t="n">
        <f aca="false">COUNTIF(R19:AG19,"p")</f>
        <v>12</v>
      </c>
      <c r="AI19" s="43" t="n">
        <v>13</v>
      </c>
    </row>
    <row r="20" customFormat="false" ht="27" hidden="false" customHeight="true" outlineLevel="0" collapsed="false">
      <c r="A20" s="30" t="n">
        <v>17</v>
      </c>
      <c r="B20" s="8" t="s">
        <v>26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30" t="s">
        <v>6</v>
      </c>
      <c r="S20" s="30" t="s">
        <v>6</v>
      </c>
      <c r="T20" s="30" t="s">
        <v>6</v>
      </c>
      <c r="U20" s="30" t="s">
        <v>6</v>
      </c>
      <c r="V20" s="30" t="s">
        <v>6</v>
      </c>
      <c r="W20" s="30" t="s">
        <v>6</v>
      </c>
      <c r="X20" s="22"/>
      <c r="Y20" s="30" t="s">
        <v>6</v>
      </c>
      <c r="Z20" s="46" t="s">
        <v>7</v>
      </c>
      <c r="AA20" s="30" t="s">
        <v>6</v>
      </c>
      <c r="AB20" s="39"/>
      <c r="AC20" s="30" t="s">
        <v>6</v>
      </c>
      <c r="AD20" s="30" t="s">
        <v>6</v>
      </c>
      <c r="AE20" s="22"/>
      <c r="AF20" s="46" t="s">
        <v>7</v>
      </c>
      <c r="AG20" s="30" t="s">
        <v>6</v>
      </c>
      <c r="AH20" s="43" t="n">
        <f aca="false">COUNTIF(R20:AG20,"p")</f>
        <v>11</v>
      </c>
      <c r="AI20" s="43" t="n">
        <v>13</v>
      </c>
    </row>
    <row r="21" customFormat="false" ht="15.75" hidden="false" customHeight="true" outlineLevel="0" collapsed="false">
      <c r="A21" s="30" t="n">
        <v>18</v>
      </c>
      <c r="B21" s="8" t="s">
        <v>27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30" t="s">
        <v>6</v>
      </c>
      <c r="S21" s="30" t="s">
        <v>6</v>
      </c>
      <c r="T21" s="30" t="s">
        <v>6</v>
      </c>
      <c r="U21" s="30" t="s">
        <v>6</v>
      </c>
      <c r="V21" s="30" t="s">
        <v>6</v>
      </c>
      <c r="W21" s="30" t="s">
        <v>6</v>
      </c>
      <c r="X21" s="22"/>
      <c r="Y21" s="30" t="s">
        <v>6</v>
      </c>
      <c r="Z21" s="30" t="s">
        <v>6</v>
      </c>
      <c r="AA21" s="30" t="s">
        <v>6</v>
      </c>
      <c r="AB21" s="39"/>
      <c r="AC21" s="46" t="s">
        <v>7</v>
      </c>
      <c r="AD21" s="30" t="s">
        <v>6</v>
      </c>
      <c r="AE21" s="22"/>
      <c r="AF21" s="30" t="s">
        <v>6</v>
      </c>
      <c r="AG21" s="30" t="s">
        <v>6</v>
      </c>
      <c r="AH21" s="43" t="n">
        <f aca="false">COUNTIF(R21:AG21,"p")</f>
        <v>12</v>
      </c>
      <c r="AI21" s="43" t="n">
        <v>13</v>
      </c>
    </row>
    <row r="22" customFormat="false" ht="15.75" hidden="false" customHeight="true" outlineLevel="0" collapsed="false">
      <c r="A22" s="30" t="n">
        <v>19</v>
      </c>
      <c r="B22" s="8" t="s">
        <v>28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6" t="s">
        <v>7</v>
      </c>
      <c r="S22" s="30" t="s">
        <v>6</v>
      </c>
      <c r="T22" s="30" t="s">
        <v>6</v>
      </c>
      <c r="U22" s="30" t="s">
        <v>6</v>
      </c>
      <c r="V22" s="30" t="s">
        <v>6</v>
      </c>
      <c r="W22" s="30" t="s">
        <v>6</v>
      </c>
      <c r="X22" s="22"/>
      <c r="Y22" s="30" t="s">
        <v>6</v>
      </c>
      <c r="Z22" s="30" t="s">
        <v>6</v>
      </c>
      <c r="AA22" s="30" t="s">
        <v>6</v>
      </c>
      <c r="AB22" s="39"/>
      <c r="AC22" s="30" t="s">
        <v>6</v>
      </c>
      <c r="AD22" s="30" t="s">
        <v>6</v>
      </c>
      <c r="AE22" s="22"/>
      <c r="AF22" s="30" t="s">
        <v>6</v>
      </c>
      <c r="AG22" s="30" t="s">
        <v>6</v>
      </c>
      <c r="AH22" s="43" t="n">
        <f aca="false">COUNTIF(R22:AG22,"p")</f>
        <v>12</v>
      </c>
      <c r="AI22" s="43" t="n">
        <v>13</v>
      </c>
    </row>
    <row r="23" customFormat="false" ht="15.75" hidden="false" customHeight="true" outlineLevel="0" collapsed="false">
      <c r="A23" s="30" t="n">
        <v>20</v>
      </c>
      <c r="B23" s="8" t="s">
        <v>29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30" t="s">
        <v>6</v>
      </c>
      <c r="S23" s="30" t="s">
        <v>6</v>
      </c>
      <c r="T23" s="30" t="s">
        <v>6</v>
      </c>
      <c r="U23" s="30" t="s">
        <v>6</v>
      </c>
      <c r="V23" s="30" t="s">
        <v>6</v>
      </c>
      <c r="W23" s="30" t="s">
        <v>6</v>
      </c>
      <c r="X23" s="22"/>
      <c r="Y23" s="30" t="s">
        <v>6</v>
      </c>
      <c r="Z23" s="30" t="s">
        <v>6</v>
      </c>
      <c r="AA23" s="46" t="s">
        <v>7</v>
      </c>
      <c r="AB23" s="39"/>
      <c r="AC23" s="30" t="s">
        <v>6</v>
      </c>
      <c r="AD23" s="30" t="s">
        <v>6</v>
      </c>
      <c r="AE23" s="22"/>
      <c r="AF23" s="30" t="s">
        <v>6</v>
      </c>
      <c r="AG23" s="30" t="s">
        <v>6</v>
      </c>
      <c r="AH23" s="43" t="n">
        <f aca="false">COUNTIF(R23:AG23,"p")</f>
        <v>12</v>
      </c>
      <c r="AI23" s="43" t="n">
        <v>13</v>
      </c>
    </row>
    <row r="24" customFormat="false" ht="15.75" hidden="false" customHeight="true" outlineLevel="0" collapsed="false">
      <c r="A24" s="30" t="n">
        <v>21</v>
      </c>
      <c r="B24" s="8" t="s">
        <v>30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30" t="s">
        <v>6</v>
      </c>
      <c r="S24" s="30" t="s">
        <v>6</v>
      </c>
      <c r="T24" s="30" t="s">
        <v>6</v>
      </c>
      <c r="U24" s="30" t="s">
        <v>6</v>
      </c>
      <c r="V24" s="30" t="s">
        <v>6</v>
      </c>
      <c r="W24" s="46" t="s">
        <v>7</v>
      </c>
      <c r="X24" s="22"/>
      <c r="Y24" s="30" t="s">
        <v>6</v>
      </c>
      <c r="Z24" s="30" t="s">
        <v>6</v>
      </c>
      <c r="AA24" s="30" t="s">
        <v>6</v>
      </c>
      <c r="AB24" s="39"/>
      <c r="AC24" s="30" t="s">
        <v>6</v>
      </c>
      <c r="AD24" s="46" t="s">
        <v>7</v>
      </c>
      <c r="AE24" s="22"/>
      <c r="AF24" s="30" t="s">
        <v>6</v>
      </c>
      <c r="AG24" s="30" t="s">
        <v>6</v>
      </c>
      <c r="AH24" s="43" t="n">
        <f aca="false">COUNTIF(R24:AG24,"p")</f>
        <v>11</v>
      </c>
      <c r="AI24" s="43" t="n">
        <v>13</v>
      </c>
    </row>
    <row r="25" customFormat="false" ht="15.75" hidden="false" customHeight="true" outlineLevel="0" collapsed="false">
      <c r="A25" s="30" t="n">
        <v>22</v>
      </c>
      <c r="B25" s="8" t="s">
        <v>31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30" t="s">
        <v>6</v>
      </c>
      <c r="S25" s="30" t="s">
        <v>6</v>
      </c>
      <c r="T25" s="46" t="s">
        <v>7</v>
      </c>
      <c r="U25" s="30" t="s">
        <v>6</v>
      </c>
      <c r="V25" s="30" t="s">
        <v>6</v>
      </c>
      <c r="W25" s="30" t="s">
        <v>6</v>
      </c>
      <c r="X25" s="22"/>
      <c r="Y25" s="30" t="s">
        <v>6</v>
      </c>
      <c r="Z25" s="30" t="s">
        <v>6</v>
      </c>
      <c r="AA25" s="30" t="s">
        <v>6</v>
      </c>
      <c r="AB25" s="39"/>
      <c r="AC25" s="30" t="s">
        <v>6</v>
      </c>
      <c r="AD25" s="30" t="s">
        <v>6</v>
      </c>
      <c r="AE25" s="22"/>
      <c r="AF25" s="30" t="s">
        <v>6</v>
      </c>
      <c r="AG25" s="30" t="s">
        <v>6</v>
      </c>
      <c r="AH25" s="43" t="n">
        <f aca="false">COUNTIF(R25:AG25,"p")</f>
        <v>12</v>
      </c>
      <c r="AI25" s="43" t="n">
        <v>13</v>
      </c>
    </row>
    <row r="26" customFormat="false" ht="15.75" hidden="false" customHeight="true" outlineLevel="0" collapsed="false">
      <c r="A26" s="30" t="n">
        <v>23</v>
      </c>
      <c r="B26" s="8" t="s">
        <v>32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30" t="s">
        <v>6</v>
      </c>
      <c r="S26" s="30" t="s">
        <v>6</v>
      </c>
      <c r="T26" s="30" t="s">
        <v>6</v>
      </c>
      <c r="U26" s="30" t="s">
        <v>6</v>
      </c>
      <c r="V26" s="46" t="s">
        <v>7</v>
      </c>
      <c r="W26" s="30" t="s">
        <v>6</v>
      </c>
      <c r="X26" s="22"/>
      <c r="Y26" s="30" t="s">
        <v>6</v>
      </c>
      <c r="Z26" s="30" t="s">
        <v>6</v>
      </c>
      <c r="AA26" s="30" t="s">
        <v>6</v>
      </c>
      <c r="AB26" s="39"/>
      <c r="AC26" s="30" t="s">
        <v>6</v>
      </c>
      <c r="AD26" s="30" t="s">
        <v>6</v>
      </c>
      <c r="AE26" s="22"/>
      <c r="AF26" s="30" t="s">
        <v>6</v>
      </c>
      <c r="AG26" s="30" t="s">
        <v>6</v>
      </c>
      <c r="AH26" s="43" t="n">
        <f aca="false">COUNTIF(R26:AG26,"p")</f>
        <v>12</v>
      </c>
      <c r="AI26" s="43" t="n">
        <v>13</v>
      </c>
    </row>
    <row r="27" customFormat="false" ht="15.75" hidden="false" customHeight="true" outlineLevel="0" collapsed="false">
      <c r="A27" s="30" t="n">
        <v>24</v>
      </c>
      <c r="B27" s="8" t="s">
        <v>33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30" t="s">
        <v>6</v>
      </c>
      <c r="S27" s="30" t="s">
        <v>6</v>
      </c>
      <c r="T27" s="30" t="s">
        <v>6</v>
      </c>
      <c r="U27" s="30" t="s">
        <v>6</v>
      </c>
      <c r="V27" s="30" t="s">
        <v>6</v>
      </c>
      <c r="W27" s="30" t="s">
        <v>6</v>
      </c>
      <c r="X27" s="22"/>
      <c r="Y27" s="46" t="s">
        <v>7</v>
      </c>
      <c r="Z27" s="30" t="s">
        <v>6</v>
      </c>
      <c r="AA27" s="30" t="s">
        <v>6</v>
      </c>
      <c r="AB27" s="39"/>
      <c r="AC27" s="30" t="s">
        <v>6</v>
      </c>
      <c r="AD27" s="30" t="s">
        <v>6</v>
      </c>
      <c r="AE27" s="22"/>
      <c r="AF27" s="30" t="s">
        <v>6</v>
      </c>
      <c r="AG27" s="30" t="s">
        <v>6</v>
      </c>
      <c r="AH27" s="43" t="n">
        <f aca="false">COUNTIF(R27:AG27,"p")</f>
        <v>12</v>
      </c>
      <c r="AI27" s="43" t="n">
        <v>13</v>
      </c>
    </row>
    <row r="28" customFormat="false" ht="15.75" hidden="false" customHeight="true" outlineLevel="0" collapsed="false">
      <c r="A28" s="30" t="n">
        <v>25</v>
      </c>
      <c r="B28" s="8" t="s">
        <v>34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30" t="s">
        <v>6</v>
      </c>
      <c r="S28" s="30" t="s">
        <v>6</v>
      </c>
      <c r="T28" s="30" t="s">
        <v>6</v>
      </c>
      <c r="U28" s="46" t="s">
        <v>7</v>
      </c>
      <c r="V28" s="30" t="s">
        <v>6</v>
      </c>
      <c r="W28" s="30" t="s">
        <v>6</v>
      </c>
      <c r="X28" s="22"/>
      <c r="Y28" s="30" t="s">
        <v>6</v>
      </c>
      <c r="Z28" s="30" t="s">
        <v>6</v>
      </c>
      <c r="AA28" s="30" t="s">
        <v>6</v>
      </c>
      <c r="AB28" s="39"/>
      <c r="AC28" s="30" t="s">
        <v>6</v>
      </c>
      <c r="AD28" s="30" t="s">
        <v>6</v>
      </c>
      <c r="AE28" s="22"/>
      <c r="AF28" s="30" t="s">
        <v>6</v>
      </c>
      <c r="AG28" s="46" t="s">
        <v>7</v>
      </c>
      <c r="AH28" s="43" t="n">
        <f aca="false">COUNTIF(R28:AG28,"p")</f>
        <v>11</v>
      </c>
      <c r="AI28" s="43" t="n">
        <v>13</v>
      </c>
    </row>
    <row r="29" customFormat="false" ht="22.5" hidden="false" customHeight="true" outlineLevel="0" collapsed="false">
      <c r="A29" s="30" t="n">
        <v>26</v>
      </c>
      <c r="B29" s="8" t="s">
        <v>35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30" t="s">
        <v>6</v>
      </c>
      <c r="S29" s="46" t="s">
        <v>7</v>
      </c>
      <c r="T29" s="30" t="s">
        <v>6</v>
      </c>
      <c r="U29" s="30" t="s">
        <v>6</v>
      </c>
      <c r="V29" s="30" t="s">
        <v>6</v>
      </c>
      <c r="W29" s="30" t="s">
        <v>6</v>
      </c>
      <c r="X29" s="22"/>
      <c r="Y29" s="30" t="s">
        <v>6</v>
      </c>
      <c r="Z29" s="30" t="s">
        <v>6</v>
      </c>
      <c r="AA29" s="30" t="s">
        <v>6</v>
      </c>
      <c r="AB29" s="39"/>
      <c r="AC29" s="30" t="s">
        <v>6</v>
      </c>
      <c r="AD29" s="30" t="s">
        <v>6</v>
      </c>
      <c r="AE29" s="22"/>
      <c r="AF29" s="30" t="s">
        <v>6</v>
      </c>
      <c r="AG29" s="30" t="s">
        <v>6</v>
      </c>
      <c r="AH29" s="43" t="n">
        <f aca="false">COUNTIF(R29:AG29,"p")</f>
        <v>12</v>
      </c>
      <c r="AI29" s="43" t="n">
        <v>13</v>
      </c>
    </row>
    <row r="30" customFormat="false" ht="15.75" hidden="false" customHeight="true" outlineLevel="0" collapsed="false">
      <c r="A30" s="30" t="n">
        <v>27</v>
      </c>
      <c r="B30" s="8" t="s">
        <v>36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30" t="s">
        <v>6</v>
      </c>
      <c r="S30" s="30" t="s">
        <v>6</v>
      </c>
      <c r="T30" s="30" t="s">
        <v>6</v>
      </c>
      <c r="U30" s="30" t="s">
        <v>6</v>
      </c>
      <c r="V30" s="30" t="s">
        <v>6</v>
      </c>
      <c r="W30" s="30" t="s">
        <v>6</v>
      </c>
      <c r="X30" s="22"/>
      <c r="Y30" s="30" t="s">
        <v>6</v>
      </c>
      <c r="Z30" s="46" t="s">
        <v>7</v>
      </c>
      <c r="AA30" s="30" t="s">
        <v>6</v>
      </c>
      <c r="AB30" s="39"/>
      <c r="AC30" s="30" t="s">
        <v>6</v>
      </c>
      <c r="AD30" s="30" t="s">
        <v>6</v>
      </c>
      <c r="AE30" s="22"/>
      <c r="AF30" s="46" t="s">
        <v>7</v>
      </c>
      <c r="AG30" s="30" t="s">
        <v>6</v>
      </c>
      <c r="AH30" s="43" t="n">
        <f aca="false">COUNTIF(R30:AG30,"p")</f>
        <v>11</v>
      </c>
      <c r="AI30" s="43" t="n">
        <v>13</v>
      </c>
    </row>
    <row r="31" customFormat="false" ht="15.75" hidden="false" customHeight="true" outlineLevel="0" collapsed="false">
      <c r="A31" s="30" t="n">
        <v>28</v>
      </c>
      <c r="B31" s="8" t="s">
        <v>37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30" t="s">
        <v>6</v>
      </c>
      <c r="S31" s="30" t="s">
        <v>6</v>
      </c>
      <c r="T31" s="30" t="s">
        <v>6</v>
      </c>
      <c r="U31" s="30" t="s">
        <v>6</v>
      </c>
      <c r="V31" s="30" t="s">
        <v>6</v>
      </c>
      <c r="W31" s="30" t="s">
        <v>6</v>
      </c>
      <c r="X31" s="22"/>
      <c r="Y31" s="30" t="s">
        <v>6</v>
      </c>
      <c r="Z31" s="30" t="s">
        <v>6</v>
      </c>
      <c r="AA31" s="30" t="s">
        <v>6</v>
      </c>
      <c r="AB31" s="39"/>
      <c r="AC31" s="46" t="s">
        <v>7</v>
      </c>
      <c r="AD31" s="30" t="s">
        <v>6</v>
      </c>
      <c r="AE31" s="22"/>
      <c r="AF31" s="30" t="s">
        <v>6</v>
      </c>
      <c r="AG31" s="30" t="s">
        <v>6</v>
      </c>
      <c r="AH31" s="43" t="n">
        <f aca="false">COUNTIF(R31:AG31,"p")</f>
        <v>12</v>
      </c>
      <c r="AI31" s="43" t="n">
        <v>13</v>
      </c>
    </row>
    <row r="32" customFormat="false" ht="15.75" hidden="false" customHeight="true" outlineLevel="0" collapsed="false">
      <c r="A32" s="30" t="n">
        <v>29</v>
      </c>
      <c r="B32" s="8" t="s">
        <v>38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6" t="s">
        <v>7</v>
      </c>
      <c r="S32" s="30" t="s">
        <v>6</v>
      </c>
      <c r="T32" s="30" t="s">
        <v>6</v>
      </c>
      <c r="U32" s="30" t="s">
        <v>6</v>
      </c>
      <c r="V32" s="30" t="s">
        <v>6</v>
      </c>
      <c r="W32" s="30" t="s">
        <v>6</v>
      </c>
      <c r="X32" s="22"/>
      <c r="Y32" s="30" t="s">
        <v>6</v>
      </c>
      <c r="Z32" s="30" t="s">
        <v>6</v>
      </c>
      <c r="AA32" s="30" t="s">
        <v>6</v>
      </c>
      <c r="AB32" s="39"/>
      <c r="AC32" s="30" t="s">
        <v>6</v>
      </c>
      <c r="AD32" s="30" t="s">
        <v>6</v>
      </c>
      <c r="AE32" s="22"/>
      <c r="AF32" s="30" t="s">
        <v>6</v>
      </c>
      <c r="AG32" s="30" t="s">
        <v>6</v>
      </c>
      <c r="AH32" s="43" t="n">
        <f aca="false">COUNTIF(R32:AG32,"p")</f>
        <v>12</v>
      </c>
      <c r="AI32" s="43" t="n">
        <v>13</v>
      </c>
    </row>
    <row r="33" customFormat="false" ht="15.75" hidden="false" customHeight="true" outlineLevel="0" collapsed="false">
      <c r="A33" s="30" t="n">
        <v>30</v>
      </c>
      <c r="B33" s="8" t="s">
        <v>39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30" t="s">
        <v>6</v>
      </c>
      <c r="S33" s="30" t="s">
        <v>6</v>
      </c>
      <c r="T33" s="30" t="s">
        <v>6</v>
      </c>
      <c r="U33" s="30" t="s">
        <v>6</v>
      </c>
      <c r="V33" s="30" t="s">
        <v>6</v>
      </c>
      <c r="W33" s="30" t="s">
        <v>6</v>
      </c>
      <c r="X33" s="22"/>
      <c r="Y33" s="30" t="s">
        <v>6</v>
      </c>
      <c r="Z33" s="30" t="s">
        <v>6</v>
      </c>
      <c r="AA33" s="46" t="s">
        <v>7</v>
      </c>
      <c r="AB33" s="39"/>
      <c r="AC33" s="30" t="s">
        <v>6</v>
      </c>
      <c r="AD33" s="30" t="s">
        <v>6</v>
      </c>
      <c r="AE33" s="22"/>
      <c r="AF33" s="30" t="s">
        <v>6</v>
      </c>
      <c r="AG33" s="30" t="s">
        <v>6</v>
      </c>
      <c r="AH33" s="43" t="n">
        <f aca="false">COUNTIF(R33:AG33,"p")</f>
        <v>12</v>
      </c>
      <c r="AI33" s="43" t="n">
        <v>13</v>
      </c>
    </row>
    <row r="34" customFormat="false" ht="15.75" hidden="false" customHeight="true" outlineLevel="0" collapsed="false">
      <c r="A34" s="30" t="n">
        <v>31</v>
      </c>
      <c r="B34" s="8" t="s">
        <v>40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30" t="s">
        <v>6</v>
      </c>
      <c r="S34" s="30" t="s">
        <v>6</v>
      </c>
      <c r="T34" s="30" t="s">
        <v>6</v>
      </c>
      <c r="U34" s="30" t="s">
        <v>6</v>
      </c>
      <c r="V34" s="30" t="s">
        <v>6</v>
      </c>
      <c r="W34" s="46" t="s">
        <v>7</v>
      </c>
      <c r="X34" s="22"/>
      <c r="Y34" s="30" t="s">
        <v>6</v>
      </c>
      <c r="Z34" s="30" t="s">
        <v>6</v>
      </c>
      <c r="AA34" s="30" t="s">
        <v>6</v>
      </c>
      <c r="AB34" s="39"/>
      <c r="AC34" s="30" t="s">
        <v>6</v>
      </c>
      <c r="AD34" s="46" t="s">
        <v>7</v>
      </c>
      <c r="AE34" s="22"/>
      <c r="AF34" s="30" t="s">
        <v>6</v>
      </c>
      <c r="AG34" s="30" t="s">
        <v>6</v>
      </c>
      <c r="AH34" s="43" t="n">
        <f aca="false">COUNTIF(R34:AG34,"p")</f>
        <v>11</v>
      </c>
      <c r="AI34" s="43" t="n">
        <v>13</v>
      </c>
    </row>
    <row r="35" customFormat="false" ht="15.75" hidden="false" customHeight="true" outlineLevel="0" collapsed="false">
      <c r="A35" s="30" t="n">
        <v>32</v>
      </c>
      <c r="B35" s="8" t="s">
        <v>41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30" t="s">
        <v>6</v>
      </c>
      <c r="S35" s="30" t="s">
        <v>6</v>
      </c>
      <c r="T35" s="46" t="s">
        <v>7</v>
      </c>
      <c r="U35" s="30" t="s">
        <v>6</v>
      </c>
      <c r="V35" s="30" t="s">
        <v>6</v>
      </c>
      <c r="W35" s="30" t="s">
        <v>6</v>
      </c>
      <c r="X35" s="22"/>
      <c r="Y35" s="30" t="s">
        <v>6</v>
      </c>
      <c r="Z35" s="30" t="s">
        <v>6</v>
      </c>
      <c r="AA35" s="30" t="s">
        <v>6</v>
      </c>
      <c r="AB35" s="39"/>
      <c r="AC35" s="30" t="s">
        <v>6</v>
      </c>
      <c r="AD35" s="30" t="s">
        <v>6</v>
      </c>
      <c r="AE35" s="22"/>
      <c r="AF35" s="30" t="s">
        <v>6</v>
      </c>
      <c r="AG35" s="30" t="s">
        <v>6</v>
      </c>
      <c r="AH35" s="43" t="n">
        <f aca="false">COUNTIF(R35:AG35,"p")</f>
        <v>12</v>
      </c>
      <c r="AI35" s="43" t="n">
        <v>13</v>
      </c>
    </row>
    <row r="36" customFormat="false" ht="15.75" hidden="false" customHeight="true" outlineLevel="0" collapsed="false">
      <c r="A36" s="30" t="n">
        <v>33</v>
      </c>
      <c r="B36" s="8" t="s">
        <v>42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30" t="s">
        <v>6</v>
      </c>
      <c r="S36" s="30" t="s">
        <v>6</v>
      </c>
      <c r="T36" s="30" t="s">
        <v>6</v>
      </c>
      <c r="U36" s="30" t="s">
        <v>6</v>
      </c>
      <c r="V36" s="46" t="s">
        <v>7</v>
      </c>
      <c r="W36" s="30" t="s">
        <v>6</v>
      </c>
      <c r="X36" s="22"/>
      <c r="Y36" s="30" t="s">
        <v>6</v>
      </c>
      <c r="Z36" s="30" t="s">
        <v>6</v>
      </c>
      <c r="AA36" s="30" t="s">
        <v>6</v>
      </c>
      <c r="AB36" s="39"/>
      <c r="AC36" s="30" t="s">
        <v>6</v>
      </c>
      <c r="AD36" s="30" t="s">
        <v>6</v>
      </c>
      <c r="AE36" s="22"/>
      <c r="AF36" s="30" t="s">
        <v>6</v>
      </c>
      <c r="AG36" s="30" t="s">
        <v>6</v>
      </c>
      <c r="AH36" s="43" t="n">
        <f aca="false">COUNTIF(R36:AG36,"p")</f>
        <v>12</v>
      </c>
      <c r="AI36" s="43" t="n">
        <v>13</v>
      </c>
    </row>
    <row r="37" customFormat="false" ht="30" hidden="false" customHeight="false" outlineLevel="0" collapsed="false">
      <c r="A37" s="30" t="n">
        <v>34</v>
      </c>
      <c r="B37" s="8" t="s">
        <v>43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30" t="s">
        <v>6</v>
      </c>
      <c r="S37" s="30" t="s">
        <v>6</v>
      </c>
      <c r="T37" s="30" t="s">
        <v>6</v>
      </c>
      <c r="U37" s="30" t="s">
        <v>6</v>
      </c>
      <c r="V37" s="30" t="s">
        <v>6</v>
      </c>
      <c r="W37" s="30" t="s">
        <v>6</v>
      </c>
      <c r="X37" s="22"/>
      <c r="Y37" s="46" t="s">
        <v>7</v>
      </c>
      <c r="Z37" s="30" t="s">
        <v>6</v>
      </c>
      <c r="AA37" s="30" t="s">
        <v>6</v>
      </c>
      <c r="AB37" s="39"/>
      <c r="AC37" s="30" t="s">
        <v>6</v>
      </c>
      <c r="AD37" s="30" t="s">
        <v>6</v>
      </c>
      <c r="AE37" s="22"/>
      <c r="AF37" s="30" t="s">
        <v>6</v>
      </c>
      <c r="AG37" s="30" t="s">
        <v>6</v>
      </c>
      <c r="AH37" s="43" t="n">
        <f aca="false">COUNTIF(R37:AG37,"p")</f>
        <v>12</v>
      </c>
      <c r="AI37" s="43" t="n">
        <v>13</v>
      </c>
    </row>
    <row r="38" customFormat="false" ht="15.75" hidden="false" customHeight="true" outlineLevel="0" collapsed="false">
      <c r="A38" s="30" t="n">
        <v>35</v>
      </c>
      <c r="B38" s="8" t="s">
        <v>44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30" t="s">
        <v>6</v>
      </c>
      <c r="S38" s="30" t="s">
        <v>6</v>
      </c>
      <c r="T38" s="30" t="s">
        <v>6</v>
      </c>
      <c r="U38" s="46" t="s">
        <v>7</v>
      </c>
      <c r="V38" s="30" t="s">
        <v>6</v>
      </c>
      <c r="W38" s="30" t="s">
        <v>6</v>
      </c>
      <c r="X38" s="22"/>
      <c r="Y38" s="30" t="s">
        <v>6</v>
      </c>
      <c r="Z38" s="30" t="s">
        <v>6</v>
      </c>
      <c r="AA38" s="30" t="s">
        <v>6</v>
      </c>
      <c r="AB38" s="39"/>
      <c r="AC38" s="30" t="s">
        <v>6</v>
      </c>
      <c r="AD38" s="30" t="s">
        <v>6</v>
      </c>
      <c r="AE38" s="22"/>
      <c r="AF38" s="30" t="s">
        <v>6</v>
      </c>
      <c r="AG38" s="46" t="s">
        <v>7</v>
      </c>
      <c r="AH38" s="43" t="n">
        <f aca="false">COUNTIF(R38:AG38,"p")</f>
        <v>11</v>
      </c>
      <c r="AI38" s="43" t="n">
        <v>13</v>
      </c>
    </row>
    <row r="39" customFormat="false" ht="15.75" hidden="false" customHeight="true" outlineLevel="0" collapsed="false">
      <c r="A39" s="30" t="n">
        <v>36</v>
      </c>
      <c r="B39" s="8" t="s">
        <v>45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30" t="s">
        <v>6</v>
      </c>
      <c r="S39" s="46" t="s">
        <v>7</v>
      </c>
      <c r="T39" s="30" t="s">
        <v>6</v>
      </c>
      <c r="U39" s="30" t="s">
        <v>6</v>
      </c>
      <c r="V39" s="30" t="s">
        <v>6</v>
      </c>
      <c r="W39" s="30" t="s">
        <v>6</v>
      </c>
      <c r="X39" s="22"/>
      <c r="Y39" s="30" t="s">
        <v>6</v>
      </c>
      <c r="Z39" s="30" t="s">
        <v>6</v>
      </c>
      <c r="AA39" s="30" t="s">
        <v>6</v>
      </c>
      <c r="AB39" s="39"/>
      <c r="AC39" s="30" t="s">
        <v>6</v>
      </c>
      <c r="AD39" s="30" t="s">
        <v>6</v>
      </c>
      <c r="AE39" s="22"/>
      <c r="AF39" s="30" t="s">
        <v>6</v>
      </c>
      <c r="AG39" s="30" t="s">
        <v>6</v>
      </c>
      <c r="AH39" s="43" t="n">
        <f aca="false">COUNTIF(R39:AG39,"p")</f>
        <v>12</v>
      </c>
      <c r="AI39" s="43" t="n">
        <v>13</v>
      </c>
    </row>
    <row r="40" customFormat="false" ht="15.75" hidden="false" customHeight="true" outlineLevel="0" collapsed="false">
      <c r="A40" s="30" t="n">
        <v>37</v>
      </c>
      <c r="B40" s="8" t="s">
        <v>46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30" t="s">
        <v>6</v>
      </c>
      <c r="S40" s="30" t="s">
        <v>6</v>
      </c>
      <c r="T40" s="30" t="s">
        <v>6</v>
      </c>
      <c r="U40" s="30" t="s">
        <v>6</v>
      </c>
      <c r="V40" s="30" t="s">
        <v>6</v>
      </c>
      <c r="W40" s="30" t="s">
        <v>6</v>
      </c>
      <c r="X40" s="22"/>
      <c r="Y40" s="30" t="s">
        <v>6</v>
      </c>
      <c r="Z40" s="46" t="s">
        <v>7</v>
      </c>
      <c r="AA40" s="30" t="s">
        <v>6</v>
      </c>
      <c r="AB40" s="39"/>
      <c r="AC40" s="30" t="s">
        <v>6</v>
      </c>
      <c r="AD40" s="30" t="s">
        <v>6</v>
      </c>
      <c r="AE40" s="22"/>
      <c r="AF40" s="46" t="s">
        <v>7</v>
      </c>
      <c r="AG40" s="30" t="s">
        <v>6</v>
      </c>
      <c r="AH40" s="43" t="n">
        <f aca="false">COUNTIF(R40:AG40,"p")</f>
        <v>11</v>
      </c>
      <c r="AI40" s="43" t="n">
        <v>13</v>
      </c>
    </row>
    <row r="41" customFormat="false" ht="15.75" hidden="false" customHeight="true" outlineLevel="0" collapsed="false">
      <c r="A41" s="30" t="n">
        <v>38</v>
      </c>
      <c r="B41" s="8" t="s">
        <v>47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30" t="s">
        <v>6</v>
      </c>
      <c r="S41" s="30" t="s">
        <v>6</v>
      </c>
      <c r="T41" s="30" t="s">
        <v>6</v>
      </c>
      <c r="U41" s="30" t="s">
        <v>6</v>
      </c>
      <c r="V41" s="30" t="s">
        <v>6</v>
      </c>
      <c r="W41" s="30" t="s">
        <v>6</v>
      </c>
      <c r="X41" s="22"/>
      <c r="Y41" s="30" t="s">
        <v>6</v>
      </c>
      <c r="Z41" s="30" t="s">
        <v>6</v>
      </c>
      <c r="AA41" s="30" t="s">
        <v>6</v>
      </c>
      <c r="AB41" s="39"/>
      <c r="AC41" s="46" t="s">
        <v>7</v>
      </c>
      <c r="AD41" s="30" t="s">
        <v>6</v>
      </c>
      <c r="AE41" s="22"/>
      <c r="AF41" s="30" t="s">
        <v>6</v>
      </c>
      <c r="AG41" s="30" t="s">
        <v>6</v>
      </c>
      <c r="AH41" s="43" t="n">
        <f aca="false">COUNTIF(R41:AG41,"p")</f>
        <v>12</v>
      </c>
      <c r="AI41" s="43" t="n">
        <v>13</v>
      </c>
    </row>
    <row r="42" customFormat="false" ht="15.75" hidden="false" customHeight="true" outlineLevel="0" collapsed="false">
      <c r="A42" s="30" t="n">
        <v>39</v>
      </c>
      <c r="B42" s="8" t="s">
        <v>48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6" t="s">
        <v>7</v>
      </c>
      <c r="S42" s="30" t="s">
        <v>6</v>
      </c>
      <c r="T42" s="30" t="s">
        <v>6</v>
      </c>
      <c r="U42" s="30" t="s">
        <v>6</v>
      </c>
      <c r="V42" s="30" t="s">
        <v>6</v>
      </c>
      <c r="W42" s="30" t="s">
        <v>6</v>
      </c>
      <c r="X42" s="22"/>
      <c r="Y42" s="30" t="s">
        <v>6</v>
      </c>
      <c r="Z42" s="30" t="s">
        <v>6</v>
      </c>
      <c r="AA42" s="30" t="s">
        <v>6</v>
      </c>
      <c r="AB42" s="39"/>
      <c r="AC42" s="30" t="s">
        <v>6</v>
      </c>
      <c r="AD42" s="30" t="s">
        <v>6</v>
      </c>
      <c r="AE42" s="22"/>
      <c r="AF42" s="30" t="s">
        <v>6</v>
      </c>
      <c r="AG42" s="30" t="s">
        <v>6</v>
      </c>
      <c r="AH42" s="43" t="n">
        <f aca="false">COUNTIF(R42:AG42,"p")</f>
        <v>12</v>
      </c>
      <c r="AI42" s="43" t="n">
        <v>13</v>
      </c>
    </row>
    <row r="43" customFormat="false" ht="15.75" hidden="false" customHeight="true" outlineLevel="0" collapsed="false">
      <c r="A43" s="30" t="n">
        <v>40</v>
      </c>
      <c r="B43" s="8" t="s">
        <v>49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30" t="s">
        <v>6</v>
      </c>
      <c r="S43" s="30" t="s">
        <v>6</v>
      </c>
      <c r="T43" s="30" t="s">
        <v>6</v>
      </c>
      <c r="U43" s="30" t="s">
        <v>6</v>
      </c>
      <c r="V43" s="30" t="s">
        <v>6</v>
      </c>
      <c r="W43" s="30" t="s">
        <v>6</v>
      </c>
      <c r="X43" s="22"/>
      <c r="Y43" s="30" t="s">
        <v>6</v>
      </c>
      <c r="Z43" s="30" t="s">
        <v>6</v>
      </c>
      <c r="AA43" s="46" t="s">
        <v>7</v>
      </c>
      <c r="AB43" s="39"/>
      <c r="AC43" s="30" t="s">
        <v>6</v>
      </c>
      <c r="AD43" s="30" t="s">
        <v>6</v>
      </c>
      <c r="AE43" s="22"/>
      <c r="AF43" s="30" t="s">
        <v>6</v>
      </c>
      <c r="AG43" s="30" t="s">
        <v>6</v>
      </c>
      <c r="AH43" s="43" t="n">
        <f aca="false">COUNTIF(R43:AG43,"p")</f>
        <v>12</v>
      </c>
      <c r="AI43" s="43" t="n">
        <v>13</v>
      </c>
    </row>
    <row r="44" customFormat="false" ht="15.75" hidden="false" customHeight="true" outlineLevel="0" collapsed="false">
      <c r="A44" s="30" t="n">
        <v>41</v>
      </c>
      <c r="B44" s="8" t="s">
        <v>50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30" t="s">
        <v>6</v>
      </c>
      <c r="S44" s="30" t="s">
        <v>6</v>
      </c>
      <c r="T44" s="30" t="s">
        <v>6</v>
      </c>
      <c r="U44" s="30" t="s">
        <v>6</v>
      </c>
      <c r="V44" s="30" t="s">
        <v>6</v>
      </c>
      <c r="W44" s="46" t="s">
        <v>7</v>
      </c>
      <c r="X44" s="22"/>
      <c r="Y44" s="30" t="s">
        <v>6</v>
      </c>
      <c r="Z44" s="30" t="s">
        <v>6</v>
      </c>
      <c r="AA44" s="30" t="s">
        <v>6</v>
      </c>
      <c r="AB44" s="39"/>
      <c r="AC44" s="30" t="s">
        <v>6</v>
      </c>
      <c r="AD44" s="46" t="s">
        <v>7</v>
      </c>
      <c r="AE44" s="22"/>
      <c r="AF44" s="30" t="s">
        <v>6</v>
      </c>
      <c r="AG44" s="30" t="s">
        <v>6</v>
      </c>
      <c r="AH44" s="43" t="n">
        <f aca="false">COUNTIF(R44:AG44,"p")</f>
        <v>11</v>
      </c>
      <c r="AI44" s="43" t="n">
        <v>13</v>
      </c>
    </row>
    <row r="45" customFormat="false" ht="15" hidden="false" customHeight="false" outlineLevel="0" collapsed="false">
      <c r="A45" s="30" t="n">
        <v>42</v>
      </c>
      <c r="B45" s="8" t="s">
        <v>51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30" t="s">
        <v>6</v>
      </c>
      <c r="S45" s="30" t="s">
        <v>6</v>
      </c>
      <c r="T45" s="46" t="s">
        <v>7</v>
      </c>
      <c r="U45" s="30" t="s">
        <v>6</v>
      </c>
      <c r="V45" s="30" t="s">
        <v>6</v>
      </c>
      <c r="W45" s="30" t="s">
        <v>6</v>
      </c>
      <c r="X45" s="22"/>
      <c r="Y45" s="30" t="s">
        <v>6</v>
      </c>
      <c r="Z45" s="30" t="s">
        <v>6</v>
      </c>
      <c r="AA45" s="30" t="s">
        <v>6</v>
      </c>
      <c r="AB45" s="39"/>
      <c r="AC45" s="30" t="s">
        <v>6</v>
      </c>
      <c r="AD45" s="30" t="s">
        <v>6</v>
      </c>
      <c r="AE45" s="22"/>
      <c r="AF45" s="30" t="s">
        <v>6</v>
      </c>
      <c r="AG45" s="30" t="s">
        <v>6</v>
      </c>
      <c r="AH45" s="43" t="n">
        <f aca="false">COUNTIF(R45:AG45,"p")</f>
        <v>12</v>
      </c>
      <c r="AI45" s="43" t="n">
        <v>13</v>
      </c>
    </row>
    <row r="46" customFormat="false" ht="15" hidden="false" customHeight="false" outlineLevel="0" collapsed="false">
      <c r="A46" s="30" t="n">
        <v>43</v>
      </c>
      <c r="B46" s="8" t="s">
        <v>52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30" t="s">
        <v>6</v>
      </c>
      <c r="S46" s="30" t="s">
        <v>6</v>
      </c>
      <c r="T46" s="30" t="s">
        <v>6</v>
      </c>
      <c r="U46" s="30" t="s">
        <v>6</v>
      </c>
      <c r="V46" s="46" t="s">
        <v>7</v>
      </c>
      <c r="W46" s="30" t="s">
        <v>6</v>
      </c>
      <c r="X46" s="22"/>
      <c r="Y46" s="30" t="s">
        <v>6</v>
      </c>
      <c r="Z46" s="30" t="s">
        <v>6</v>
      </c>
      <c r="AA46" s="30" t="s">
        <v>6</v>
      </c>
      <c r="AB46" s="39"/>
      <c r="AC46" s="30" t="s">
        <v>6</v>
      </c>
      <c r="AD46" s="30" t="s">
        <v>6</v>
      </c>
      <c r="AE46" s="22"/>
      <c r="AF46" s="30" t="s">
        <v>6</v>
      </c>
      <c r="AG46" s="30" t="s">
        <v>6</v>
      </c>
      <c r="AH46" s="43" t="n">
        <f aca="false">COUNTIF(R46:AG46,"p")</f>
        <v>12</v>
      </c>
      <c r="AI46" s="43" t="n">
        <v>13</v>
      </c>
    </row>
    <row r="47" customFormat="false" ht="15" hidden="false" customHeight="false" outlineLevel="0" collapsed="false">
      <c r="A47" s="30" t="n">
        <v>44</v>
      </c>
      <c r="B47" s="8" t="s">
        <v>53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30" t="s">
        <v>6</v>
      </c>
      <c r="S47" s="30" t="s">
        <v>6</v>
      </c>
      <c r="T47" s="30" t="s">
        <v>6</v>
      </c>
      <c r="U47" s="30" t="s">
        <v>6</v>
      </c>
      <c r="V47" s="30" t="s">
        <v>6</v>
      </c>
      <c r="W47" s="30" t="s">
        <v>6</v>
      </c>
      <c r="X47" s="22"/>
      <c r="Y47" s="46" t="s">
        <v>7</v>
      </c>
      <c r="Z47" s="30" t="s">
        <v>6</v>
      </c>
      <c r="AA47" s="30" t="s">
        <v>6</v>
      </c>
      <c r="AB47" s="39"/>
      <c r="AC47" s="30" t="s">
        <v>6</v>
      </c>
      <c r="AD47" s="30" t="s">
        <v>6</v>
      </c>
      <c r="AE47" s="22"/>
      <c r="AF47" s="30" t="s">
        <v>6</v>
      </c>
      <c r="AG47" s="30" t="s">
        <v>6</v>
      </c>
      <c r="AH47" s="43" t="n">
        <f aca="false">COUNTIF(R47:AG47,"p")</f>
        <v>12</v>
      </c>
      <c r="AI47" s="43" t="n">
        <v>13</v>
      </c>
    </row>
    <row r="48" customFormat="false" ht="15" hidden="false" customHeight="false" outlineLevel="0" collapsed="false">
      <c r="A48" s="30" t="n">
        <v>45</v>
      </c>
      <c r="B48" s="8" t="s">
        <v>54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30" t="s">
        <v>6</v>
      </c>
      <c r="S48" s="30" t="s">
        <v>6</v>
      </c>
      <c r="T48" s="30" t="s">
        <v>6</v>
      </c>
      <c r="U48" s="46" t="s">
        <v>7</v>
      </c>
      <c r="V48" s="30" t="s">
        <v>6</v>
      </c>
      <c r="W48" s="30" t="s">
        <v>6</v>
      </c>
      <c r="X48" s="22"/>
      <c r="Y48" s="30" t="s">
        <v>6</v>
      </c>
      <c r="Z48" s="30" t="s">
        <v>6</v>
      </c>
      <c r="AA48" s="30" t="s">
        <v>6</v>
      </c>
      <c r="AB48" s="39"/>
      <c r="AC48" s="30" t="s">
        <v>6</v>
      </c>
      <c r="AD48" s="30" t="s">
        <v>6</v>
      </c>
      <c r="AE48" s="22"/>
      <c r="AF48" s="30" t="s">
        <v>6</v>
      </c>
      <c r="AG48" s="46" t="s">
        <v>7</v>
      </c>
      <c r="AH48" s="43" t="n">
        <f aca="false">COUNTIF(R48:AG48,"p")</f>
        <v>11</v>
      </c>
      <c r="AI48" s="43" t="n">
        <v>13</v>
      </c>
    </row>
    <row r="49" customFormat="false" ht="15" hidden="false" customHeight="false" outlineLevel="0" collapsed="false">
      <c r="A49" s="30" t="n">
        <v>46</v>
      </c>
      <c r="B49" s="8" t="s">
        <v>55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30" t="s">
        <v>6</v>
      </c>
      <c r="S49" s="46" t="s">
        <v>7</v>
      </c>
      <c r="T49" s="30" t="s">
        <v>6</v>
      </c>
      <c r="U49" s="30" t="s">
        <v>6</v>
      </c>
      <c r="V49" s="30" t="s">
        <v>6</v>
      </c>
      <c r="W49" s="30" t="s">
        <v>6</v>
      </c>
      <c r="X49" s="22"/>
      <c r="Y49" s="30" t="s">
        <v>6</v>
      </c>
      <c r="Z49" s="30" t="s">
        <v>6</v>
      </c>
      <c r="AA49" s="30" t="s">
        <v>6</v>
      </c>
      <c r="AB49" s="39"/>
      <c r="AC49" s="30" t="s">
        <v>6</v>
      </c>
      <c r="AD49" s="30" t="s">
        <v>6</v>
      </c>
      <c r="AE49" s="22"/>
      <c r="AF49" s="30" t="s">
        <v>6</v>
      </c>
      <c r="AG49" s="30" t="s">
        <v>6</v>
      </c>
      <c r="AH49" s="43" t="n">
        <f aca="false">COUNTIF(R49:AG49,"p")</f>
        <v>12</v>
      </c>
      <c r="AI49" s="43" t="n">
        <v>13</v>
      </c>
    </row>
    <row r="50" customFormat="false" ht="15" hidden="false" customHeight="false" outlineLevel="0" collapsed="false">
      <c r="A50" s="30" t="n">
        <v>47</v>
      </c>
      <c r="B50" s="8" t="s">
        <v>56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30" t="s">
        <v>6</v>
      </c>
      <c r="S50" s="30" t="s">
        <v>6</v>
      </c>
      <c r="T50" s="30" t="s">
        <v>6</v>
      </c>
      <c r="U50" s="30" t="s">
        <v>6</v>
      </c>
      <c r="V50" s="30" t="s">
        <v>6</v>
      </c>
      <c r="W50" s="30" t="s">
        <v>6</v>
      </c>
      <c r="X50" s="22"/>
      <c r="Y50" s="30" t="s">
        <v>6</v>
      </c>
      <c r="Z50" s="46" t="s">
        <v>7</v>
      </c>
      <c r="AA50" s="30" t="s">
        <v>6</v>
      </c>
      <c r="AB50" s="39"/>
      <c r="AC50" s="30" t="s">
        <v>6</v>
      </c>
      <c r="AD50" s="30" t="s">
        <v>6</v>
      </c>
      <c r="AE50" s="22"/>
      <c r="AF50" s="46" t="s">
        <v>7</v>
      </c>
      <c r="AG50" s="30" t="s">
        <v>6</v>
      </c>
      <c r="AH50" s="43" t="n">
        <f aca="false">COUNTIF(R50:AG50,"p")</f>
        <v>11</v>
      </c>
      <c r="AI50" s="43" t="n">
        <v>13</v>
      </c>
    </row>
    <row r="51" customFormat="false" ht="15" hidden="false" customHeight="false" outlineLevel="0" collapsed="false">
      <c r="A51" s="30" t="n">
        <v>48</v>
      </c>
      <c r="B51" s="8" t="s">
        <v>57</v>
      </c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30" t="s">
        <v>6</v>
      </c>
      <c r="S51" s="30" t="s">
        <v>6</v>
      </c>
      <c r="T51" s="30" t="s">
        <v>6</v>
      </c>
      <c r="U51" s="30" t="s">
        <v>6</v>
      </c>
      <c r="V51" s="30" t="s">
        <v>6</v>
      </c>
      <c r="W51" s="30" t="s">
        <v>6</v>
      </c>
      <c r="X51" s="22"/>
      <c r="Y51" s="30" t="s">
        <v>6</v>
      </c>
      <c r="Z51" s="30" t="s">
        <v>6</v>
      </c>
      <c r="AA51" s="30" t="s">
        <v>6</v>
      </c>
      <c r="AB51" s="39"/>
      <c r="AC51" s="46" t="s">
        <v>7</v>
      </c>
      <c r="AD51" s="30" t="s">
        <v>6</v>
      </c>
      <c r="AE51" s="22"/>
      <c r="AF51" s="30" t="s">
        <v>6</v>
      </c>
      <c r="AG51" s="30" t="s">
        <v>6</v>
      </c>
      <c r="AH51" s="43" t="n">
        <f aca="false">COUNTIF(R51:AG51,"p")</f>
        <v>12</v>
      </c>
      <c r="AI51" s="43" t="n">
        <v>13</v>
      </c>
    </row>
    <row r="52" customFormat="false" ht="15" hidden="false" customHeight="false" outlineLevel="0" collapsed="false">
      <c r="A52" s="30" t="n">
        <v>49</v>
      </c>
      <c r="B52" s="8" t="s">
        <v>58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6" t="s">
        <v>7</v>
      </c>
      <c r="S52" s="30" t="s">
        <v>6</v>
      </c>
      <c r="T52" s="30" t="s">
        <v>6</v>
      </c>
      <c r="U52" s="30" t="s">
        <v>6</v>
      </c>
      <c r="V52" s="30" t="s">
        <v>6</v>
      </c>
      <c r="W52" s="30" t="s">
        <v>6</v>
      </c>
      <c r="X52" s="22"/>
      <c r="Y52" s="30" t="s">
        <v>6</v>
      </c>
      <c r="Z52" s="30" t="s">
        <v>6</v>
      </c>
      <c r="AA52" s="30" t="s">
        <v>6</v>
      </c>
      <c r="AB52" s="39"/>
      <c r="AC52" s="30" t="s">
        <v>6</v>
      </c>
      <c r="AD52" s="30" t="s">
        <v>6</v>
      </c>
      <c r="AE52" s="22"/>
      <c r="AF52" s="30" t="s">
        <v>6</v>
      </c>
      <c r="AG52" s="30" t="s">
        <v>6</v>
      </c>
      <c r="AH52" s="43" t="n">
        <f aca="false">COUNTIF(R52:AG52,"p")</f>
        <v>12</v>
      </c>
      <c r="AI52" s="43" t="n">
        <v>13</v>
      </c>
    </row>
    <row r="53" customFormat="false" ht="15" hidden="false" customHeight="false" outlineLevel="0" collapsed="false">
      <c r="A53" s="30" t="n">
        <v>50</v>
      </c>
      <c r="B53" s="8" t="s">
        <v>59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30" t="s">
        <v>6</v>
      </c>
      <c r="S53" s="30" t="s">
        <v>6</v>
      </c>
      <c r="T53" s="30" t="s">
        <v>6</v>
      </c>
      <c r="U53" s="30" t="s">
        <v>6</v>
      </c>
      <c r="V53" s="30" t="s">
        <v>6</v>
      </c>
      <c r="W53" s="30" t="s">
        <v>6</v>
      </c>
      <c r="X53" s="22"/>
      <c r="Y53" s="30" t="s">
        <v>6</v>
      </c>
      <c r="Z53" s="30" t="s">
        <v>6</v>
      </c>
      <c r="AA53" s="46" t="s">
        <v>7</v>
      </c>
      <c r="AB53" s="39"/>
      <c r="AC53" s="30" t="s">
        <v>6</v>
      </c>
      <c r="AD53" s="30" t="s">
        <v>6</v>
      </c>
      <c r="AE53" s="22"/>
      <c r="AF53" s="30" t="s">
        <v>6</v>
      </c>
      <c r="AG53" s="30" t="s">
        <v>6</v>
      </c>
      <c r="AH53" s="43" t="n">
        <f aca="false">COUNTIF(R53:AG53,"p")</f>
        <v>12</v>
      </c>
      <c r="AI53" s="43" t="n">
        <v>13</v>
      </c>
    </row>
    <row r="54" customFormat="false" ht="15" hidden="false" customHeight="false" outlineLevel="0" collapsed="false">
      <c r="A54" s="30" t="n">
        <v>51</v>
      </c>
      <c r="B54" s="8" t="s">
        <v>60</v>
      </c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30" t="s">
        <v>6</v>
      </c>
      <c r="S54" s="30" t="s">
        <v>6</v>
      </c>
      <c r="T54" s="30" t="s">
        <v>6</v>
      </c>
      <c r="U54" s="30" t="s">
        <v>6</v>
      </c>
      <c r="V54" s="30" t="s">
        <v>6</v>
      </c>
      <c r="W54" s="46" t="s">
        <v>7</v>
      </c>
      <c r="X54" s="22"/>
      <c r="Y54" s="30" t="s">
        <v>6</v>
      </c>
      <c r="Z54" s="30" t="s">
        <v>6</v>
      </c>
      <c r="AA54" s="30" t="s">
        <v>6</v>
      </c>
      <c r="AB54" s="39"/>
      <c r="AC54" s="30" t="s">
        <v>6</v>
      </c>
      <c r="AD54" s="46" t="s">
        <v>7</v>
      </c>
      <c r="AE54" s="22"/>
      <c r="AF54" s="30" t="s">
        <v>6</v>
      </c>
      <c r="AG54" s="30" t="s">
        <v>6</v>
      </c>
      <c r="AH54" s="43" t="n">
        <f aca="false">COUNTIF(R54:AG54,"p")</f>
        <v>11</v>
      </c>
      <c r="AI54" s="43" t="n">
        <v>13</v>
      </c>
    </row>
    <row r="55" customFormat="false" ht="15" hidden="false" customHeight="false" outlineLevel="0" collapsed="false">
      <c r="A55" s="30" t="n">
        <v>52</v>
      </c>
      <c r="B55" s="8" t="s">
        <v>61</v>
      </c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30" t="s">
        <v>6</v>
      </c>
      <c r="S55" s="30" t="s">
        <v>6</v>
      </c>
      <c r="T55" s="46" t="s">
        <v>7</v>
      </c>
      <c r="U55" s="30" t="s">
        <v>6</v>
      </c>
      <c r="V55" s="30" t="s">
        <v>6</v>
      </c>
      <c r="W55" s="30" t="s">
        <v>6</v>
      </c>
      <c r="X55" s="22"/>
      <c r="Y55" s="30" t="s">
        <v>6</v>
      </c>
      <c r="Z55" s="30" t="s">
        <v>6</v>
      </c>
      <c r="AA55" s="30" t="s">
        <v>6</v>
      </c>
      <c r="AB55" s="39"/>
      <c r="AC55" s="30" t="s">
        <v>6</v>
      </c>
      <c r="AD55" s="30" t="s">
        <v>6</v>
      </c>
      <c r="AE55" s="22"/>
      <c r="AF55" s="30" t="s">
        <v>6</v>
      </c>
      <c r="AG55" s="30" t="s">
        <v>6</v>
      </c>
      <c r="AH55" s="43" t="n">
        <f aca="false">COUNTIF(R55:AG55,"p")</f>
        <v>12</v>
      </c>
      <c r="AI55" s="43" t="n">
        <v>13</v>
      </c>
    </row>
    <row r="56" customFormat="false" ht="15" hidden="false" customHeight="false" outlineLevel="0" collapsed="false">
      <c r="A56" s="30" t="n">
        <v>53</v>
      </c>
      <c r="B56" s="8" t="s">
        <v>62</v>
      </c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30" t="s">
        <v>6</v>
      </c>
      <c r="S56" s="30" t="s">
        <v>6</v>
      </c>
      <c r="T56" s="30" t="s">
        <v>6</v>
      </c>
      <c r="U56" s="30" t="s">
        <v>6</v>
      </c>
      <c r="V56" s="46" t="s">
        <v>7</v>
      </c>
      <c r="W56" s="30" t="s">
        <v>6</v>
      </c>
      <c r="X56" s="22"/>
      <c r="Y56" s="30" t="s">
        <v>6</v>
      </c>
      <c r="Z56" s="30" t="s">
        <v>6</v>
      </c>
      <c r="AA56" s="30" t="s">
        <v>6</v>
      </c>
      <c r="AB56" s="39"/>
      <c r="AC56" s="30" t="s">
        <v>6</v>
      </c>
      <c r="AD56" s="30" t="s">
        <v>6</v>
      </c>
      <c r="AE56" s="22"/>
      <c r="AF56" s="30" t="s">
        <v>6</v>
      </c>
      <c r="AG56" s="30" t="s">
        <v>6</v>
      </c>
      <c r="AH56" s="43" t="n">
        <f aca="false">COUNTIF(R56:AG56,"p")</f>
        <v>12</v>
      </c>
      <c r="AI56" s="43" t="n">
        <v>13</v>
      </c>
    </row>
    <row r="57" customFormat="false" ht="15" hidden="false" customHeight="false" outlineLevel="0" collapsed="false">
      <c r="A57" s="30" t="n">
        <v>54</v>
      </c>
      <c r="B57" s="8" t="s">
        <v>63</v>
      </c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30" t="s">
        <v>6</v>
      </c>
      <c r="S57" s="30" t="s">
        <v>6</v>
      </c>
      <c r="T57" s="30" t="s">
        <v>6</v>
      </c>
      <c r="U57" s="30" t="s">
        <v>6</v>
      </c>
      <c r="V57" s="30" t="s">
        <v>6</v>
      </c>
      <c r="W57" s="30" t="s">
        <v>6</v>
      </c>
      <c r="X57" s="22"/>
      <c r="Y57" s="46" t="s">
        <v>7</v>
      </c>
      <c r="Z57" s="30" t="s">
        <v>6</v>
      </c>
      <c r="AA57" s="30" t="s">
        <v>6</v>
      </c>
      <c r="AB57" s="39"/>
      <c r="AC57" s="30" t="s">
        <v>6</v>
      </c>
      <c r="AD57" s="30" t="s">
        <v>6</v>
      </c>
      <c r="AE57" s="22"/>
      <c r="AF57" s="30" t="s">
        <v>6</v>
      </c>
      <c r="AG57" s="30" t="s">
        <v>6</v>
      </c>
      <c r="AH57" s="43" t="n">
        <f aca="false">COUNTIF(R57:AG57,"p")</f>
        <v>12</v>
      </c>
      <c r="AI57" s="43" t="n">
        <v>13</v>
      </c>
    </row>
    <row r="58" customFormat="false" ht="15" hidden="false" customHeight="false" outlineLevel="0" collapsed="false">
      <c r="A58" s="30" t="n">
        <v>55</v>
      </c>
      <c r="B58" s="8" t="s">
        <v>64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30" t="s">
        <v>6</v>
      </c>
      <c r="S58" s="30" t="s">
        <v>6</v>
      </c>
      <c r="T58" s="30" t="s">
        <v>6</v>
      </c>
      <c r="U58" s="46" t="s">
        <v>7</v>
      </c>
      <c r="V58" s="30" t="s">
        <v>6</v>
      </c>
      <c r="W58" s="30" t="s">
        <v>6</v>
      </c>
      <c r="X58" s="22"/>
      <c r="Y58" s="30" t="s">
        <v>6</v>
      </c>
      <c r="Z58" s="30" t="s">
        <v>6</v>
      </c>
      <c r="AA58" s="30" t="s">
        <v>6</v>
      </c>
      <c r="AB58" s="39"/>
      <c r="AC58" s="30" t="s">
        <v>6</v>
      </c>
      <c r="AD58" s="30" t="s">
        <v>6</v>
      </c>
      <c r="AE58" s="22"/>
      <c r="AF58" s="30" t="s">
        <v>6</v>
      </c>
      <c r="AG58" s="46" t="s">
        <v>7</v>
      </c>
      <c r="AH58" s="43" t="n">
        <f aca="false">COUNTIF(R58:AG58,"p")</f>
        <v>11</v>
      </c>
      <c r="AI58" s="43" t="n">
        <v>13</v>
      </c>
    </row>
    <row r="59" customFormat="false" ht="15" hidden="false" customHeight="false" outlineLevel="0" collapsed="false">
      <c r="A59" s="30" t="n">
        <v>56</v>
      </c>
      <c r="B59" s="8" t="s">
        <v>65</v>
      </c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30" t="s">
        <v>6</v>
      </c>
      <c r="S59" s="46" t="s">
        <v>7</v>
      </c>
      <c r="T59" s="30" t="s">
        <v>6</v>
      </c>
      <c r="U59" s="30" t="s">
        <v>6</v>
      </c>
      <c r="V59" s="30" t="s">
        <v>6</v>
      </c>
      <c r="W59" s="30" t="s">
        <v>6</v>
      </c>
      <c r="X59" s="22"/>
      <c r="Y59" s="30" t="s">
        <v>6</v>
      </c>
      <c r="Z59" s="30" t="s">
        <v>6</v>
      </c>
      <c r="AA59" s="30" t="s">
        <v>6</v>
      </c>
      <c r="AB59" s="39"/>
      <c r="AC59" s="30" t="s">
        <v>6</v>
      </c>
      <c r="AD59" s="30" t="s">
        <v>6</v>
      </c>
      <c r="AE59" s="22"/>
      <c r="AF59" s="30" t="s">
        <v>6</v>
      </c>
      <c r="AG59" s="30" t="s">
        <v>6</v>
      </c>
      <c r="AH59" s="43" t="n">
        <f aca="false">COUNTIF(R59:AG59,"p")</f>
        <v>12</v>
      </c>
      <c r="AI59" s="43" t="n">
        <v>13</v>
      </c>
    </row>
    <row r="60" customFormat="false" ht="15" hidden="false" customHeight="false" outlineLevel="0" collapsed="false">
      <c r="A60" s="30" t="n">
        <v>57</v>
      </c>
      <c r="B60" s="8" t="s">
        <v>66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30" t="s">
        <v>6</v>
      </c>
      <c r="S60" s="30" t="s">
        <v>6</v>
      </c>
      <c r="T60" s="30" t="s">
        <v>6</v>
      </c>
      <c r="U60" s="30" t="s">
        <v>6</v>
      </c>
      <c r="V60" s="30" t="s">
        <v>6</v>
      </c>
      <c r="W60" s="30" t="s">
        <v>6</v>
      </c>
      <c r="X60" s="22"/>
      <c r="Y60" s="30" t="s">
        <v>6</v>
      </c>
      <c r="Z60" s="46" t="s">
        <v>7</v>
      </c>
      <c r="AA60" s="30" t="s">
        <v>6</v>
      </c>
      <c r="AB60" s="39"/>
      <c r="AC60" s="30" t="s">
        <v>6</v>
      </c>
      <c r="AD60" s="30" t="s">
        <v>6</v>
      </c>
      <c r="AE60" s="22"/>
      <c r="AF60" s="46" t="s">
        <v>7</v>
      </c>
      <c r="AG60" s="30" t="s">
        <v>6</v>
      </c>
      <c r="AH60" s="43" t="n">
        <f aca="false">COUNTIF(R60:AG60,"p")</f>
        <v>11</v>
      </c>
      <c r="AI60" s="43" t="n">
        <v>13</v>
      </c>
    </row>
    <row r="61" customFormat="false" ht="15" hidden="false" customHeight="false" outlineLevel="0" collapsed="false">
      <c r="A61" s="30" t="n">
        <v>58</v>
      </c>
      <c r="B61" s="8" t="s">
        <v>67</v>
      </c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30" t="s">
        <v>6</v>
      </c>
      <c r="S61" s="30" t="s">
        <v>6</v>
      </c>
      <c r="T61" s="30" t="s">
        <v>6</v>
      </c>
      <c r="U61" s="30" t="s">
        <v>6</v>
      </c>
      <c r="V61" s="30" t="s">
        <v>6</v>
      </c>
      <c r="W61" s="30" t="s">
        <v>6</v>
      </c>
      <c r="X61" s="22"/>
      <c r="Y61" s="30" t="s">
        <v>6</v>
      </c>
      <c r="Z61" s="30" t="s">
        <v>6</v>
      </c>
      <c r="AA61" s="30" t="s">
        <v>6</v>
      </c>
      <c r="AB61" s="39"/>
      <c r="AC61" s="46" t="s">
        <v>7</v>
      </c>
      <c r="AD61" s="30" t="s">
        <v>6</v>
      </c>
      <c r="AE61" s="22"/>
      <c r="AF61" s="30" t="s">
        <v>6</v>
      </c>
      <c r="AG61" s="30" t="s">
        <v>6</v>
      </c>
      <c r="AH61" s="43" t="n">
        <f aca="false">COUNTIF(R61:AG61,"p")</f>
        <v>12</v>
      </c>
      <c r="AI61" s="43" t="n">
        <v>13</v>
      </c>
    </row>
    <row r="62" customFormat="false" ht="15" hidden="false" customHeight="false" outlineLevel="0" collapsed="false">
      <c r="A62" s="30" t="n">
        <v>59</v>
      </c>
      <c r="B62" s="8" t="s">
        <v>68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6" t="s">
        <v>7</v>
      </c>
      <c r="S62" s="30" t="s">
        <v>6</v>
      </c>
      <c r="T62" s="30" t="s">
        <v>6</v>
      </c>
      <c r="U62" s="30" t="s">
        <v>6</v>
      </c>
      <c r="V62" s="30" t="s">
        <v>6</v>
      </c>
      <c r="W62" s="30" t="s">
        <v>6</v>
      </c>
      <c r="X62" s="22"/>
      <c r="Y62" s="30" t="s">
        <v>6</v>
      </c>
      <c r="Z62" s="30" t="s">
        <v>6</v>
      </c>
      <c r="AA62" s="30" t="s">
        <v>6</v>
      </c>
      <c r="AB62" s="39"/>
      <c r="AC62" s="30" t="s">
        <v>6</v>
      </c>
      <c r="AD62" s="30" t="s">
        <v>6</v>
      </c>
      <c r="AE62" s="22"/>
      <c r="AF62" s="30" t="s">
        <v>6</v>
      </c>
      <c r="AG62" s="30" t="s">
        <v>6</v>
      </c>
      <c r="AH62" s="43" t="n">
        <f aca="false">COUNTIF(R62:AG62,"p")</f>
        <v>12</v>
      </c>
      <c r="AI62" s="43" t="n">
        <v>13</v>
      </c>
    </row>
    <row r="63" customFormat="false" ht="15" hidden="false" customHeight="false" outlineLevel="0" collapsed="false">
      <c r="A63" s="30" t="n">
        <v>60</v>
      </c>
      <c r="B63" s="8" t="s">
        <v>69</v>
      </c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30" t="s">
        <v>6</v>
      </c>
      <c r="S63" s="30" t="s">
        <v>6</v>
      </c>
      <c r="T63" s="30" t="s">
        <v>6</v>
      </c>
      <c r="U63" s="30" t="s">
        <v>6</v>
      </c>
      <c r="V63" s="30" t="s">
        <v>6</v>
      </c>
      <c r="W63" s="30" t="s">
        <v>6</v>
      </c>
      <c r="X63" s="22"/>
      <c r="Y63" s="30" t="s">
        <v>6</v>
      </c>
      <c r="Z63" s="30" t="s">
        <v>6</v>
      </c>
      <c r="AA63" s="46" t="s">
        <v>7</v>
      </c>
      <c r="AB63" s="39"/>
      <c r="AC63" s="30" t="s">
        <v>6</v>
      </c>
      <c r="AD63" s="30" t="s">
        <v>6</v>
      </c>
      <c r="AE63" s="22"/>
      <c r="AF63" s="30" t="s">
        <v>6</v>
      </c>
      <c r="AG63" s="30" t="s">
        <v>6</v>
      </c>
      <c r="AH63" s="43" t="n">
        <f aca="false">COUNTIF(R63:AG63,"p")</f>
        <v>12</v>
      </c>
      <c r="AI63" s="43" t="n">
        <v>13</v>
      </c>
    </row>
    <row r="64" customFormat="false" ht="30" hidden="false" customHeight="false" outlineLevel="0" collapsed="false">
      <c r="A64" s="30" t="n">
        <v>61</v>
      </c>
      <c r="B64" s="8" t="s">
        <v>70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30" t="s">
        <v>6</v>
      </c>
      <c r="S64" s="30" t="s">
        <v>6</v>
      </c>
      <c r="T64" s="30" t="s">
        <v>6</v>
      </c>
      <c r="U64" s="30" t="s">
        <v>6</v>
      </c>
      <c r="V64" s="30" t="s">
        <v>6</v>
      </c>
      <c r="W64" s="46" t="s">
        <v>7</v>
      </c>
      <c r="X64" s="22"/>
      <c r="Y64" s="30" t="s">
        <v>6</v>
      </c>
      <c r="Z64" s="30" t="s">
        <v>6</v>
      </c>
      <c r="AA64" s="30" t="s">
        <v>6</v>
      </c>
      <c r="AB64" s="39"/>
      <c r="AC64" s="30" t="s">
        <v>6</v>
      </c>
      <c r="AD64" s="46" t="s">
        <v>7</v>
      </c>
      <c r="AE64" s="22"/>
      <c r="AF64" s="30" t="s">
        <v>6</v>
      </c>
      <c r="AG64" s="30" t="s">
        <v>6</v>
      </c>
      <c r="AH64" s="43" t="n">
        <f aca="false">COUNTIF(R64:AG64,"p")</f>
        <v>11</v>
      </c>
      <c r="AI64" s="43" t="n">
        <v>13</v>
      </c>
    </row>
    <row r="65" customFormat="false" ht="15" hidden="false" customHeight="false" outlineLevel="0" collapsed="false">
      <c r="A65" s="30" t="n">
        <v>62</v>
      </c>
      <c r="B65" s="8" t="s">
        <v>71</v>
      </c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30" t="s">
        <v>6</v>
      </c>
      <c r="S65" s="30" t="s">
        <v>6</v>
      </c>
      <c r="T65" s="46" t="s">
        <v>7</v>
      </c>
      <c r="U65" s="30" t="s">
        <v>6</v>
      </c>
      <c r="V65" s="30" t="s">
        <v>6</v>
      </c>
      <c r="W65" s="30" t="s">
        <v>6</v>
      </c>
      <c r="X65" s="22"/>
      <c r="Y65" s="30" t="s">
        <v>6</v>
      </c>
      <c r="Z65" s="30" t="s">
        <v>6</v>
      </c>
      <c r="AA65" s="30" t="s">
        <v>6</v>
      </c>
      <c r="AB65" s="39"/>
      <c r="AC65" s="30" t="s">
        <v>6</v>
      </c>
      <c r="AD65" s="30" t="s">
        <v>6</v>
      </c>
      <c r="AE65" s="22"/>
      <c r="AF65" s="30" t="s">
        <v>6</v>
      </c>
      <c r="AG65" s="30" t="s">
        <v>6</v>
      </c>
      <c r="AH65" s="43" t="n">
        <f aca="false">COUNTIF(R65:AG65,"p")</f>
        <v>12</v>
      </c>
      <c r="AI65" s="43" t="n">
        <v>13</v>
      </c>
    </row>
    <row r="66" customFormat="false" ht="15" hidden="false" customHeight="false" outlineLevel="0" collapsed="false">
      <c r="A66" s="30" t="n">
        <v>63</v>
      </c>
      <c r="B66" s="8" t="s">
        <v>72</v>
      </c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30" t="s">
        <v>6</v>
      </c>
      <c r="S66" s="30" t="s">
        <v>6</v>
      </c>
      <c r="T66" s="30" t="s">
        <v>6</v>
      </c>
      <c r="U66" s="30" t="s">
        <v>6</v>
      </c>
      <c r="V66" s="46" t="s">
        <v>7</v>
      </c>
      <c r="W66" s="30" t="s">
        <v>6</v>
      </c>
      <c r="X66" s="22"/>
      <c r="Y66" s="30" t="s">
        <v>6</v>
      </c>
      <c r="Z66" s="30" t="s">
        <v>6</v>
      </c>
      <c r="AA66" s="30" t="s">
        <v>6</v>
      </c>
      <c r="AB66" s="39"/>
      <c r="AC66" s="30" t="s">
        <v>6</v>
      </c>
      <c r="AD66" s="30" t="s">
        <v>6</v>
      </c>
      <c r="AE66" s="22"/>
      <c r="AF66" s="30" t="s">
        <v>6</v>
      </c>
      <c r="AG66" s="30" t="s">
        <v>6</v>
      </c>
      <c r="AH66" s="43" t="n">
        <f aca="false">COUNTIF(R66:AG66,"p")</f>
        <v>12</v>
      </c>
      <c r="AI66" s="43" t="n">
        <v>13</v>
      </c>
    </row>
    <row r="67" customFormat="false" ht="15" hidden="false" customHeight="false" outlineLevel="0" collapsed="false">
      <c r="A67" s="30" t="n">
        <v>64</v>
      </c>
      <c r="B67" s="8" t="s">
        <v>73</v>
      </c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30" t="s">
        <v>6</v>
      </c>
      <c r="S67" s="30" t="s">
        <v>6</v>
      </c>
      <c r="T67" s="30" t="s">
        <v>6</v>
      </c>
      <c r="U67" s="30" t="s">
        <v>6</v>
      </c>
      <c r="V67" s="30" t="s">
        <v>6</v>
      </c>
      <c r="W67" s="30" t="s">
        <v>6</v>
      </c>
      <c r="X67" s="22"/>
      <c r="Y67" s="46" t="s">
        <v>7</v>
      </c>
      <c r="Z67" s="30" t="s">
        <v>6</v>
      </c>
      <c r="AA67" s="30" t="s">
        <v>6</v>
      </c>
      <c r="AB67" s="39"/>
      <c r="AC67" s="30" t="s">
        <v>6</v>
      </c>
      <c r="AD67" s="30" t="s">
        <v>6</v>
      </c>
      <c r="AE67" s="22"/>
      <c r="AF67" s="30" t="s">
        <v>6</v>
      </c>
      <c r="AG67" s="30" t="s">
        <v>6</v>
      </c>
      <c r="AH67" s="43" t="n">
        <f aca="false">COUNTIF(R67:AG67,"p")</f>
        <v>12</v>
      </c>
      <c r="AI67" s="43" t="n">
        <v>13</v>
      </c>
    </row>
    <row r="68" customFormat="false" ht="15" hidden="false" customHeight="false" outlineLevel="0" collapsed="false">
      <c r="A68" s="30" t="n">
        <v>65</v>
      </c>
      <c r="B68" s="8" t="s">
        <v>74</v>
      </c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30" t="s">
        <v>6</v>
      </c>
      <c r="S68" s="30" t="s">
        <v>6</v>
      </c>
      <c r="T68" s="30" t="s">
        <v>6</v>
      </c>
      <c r="U68" s="46" t="s">
        <v>7</v>
      </c>
      <c r="V68" s="30" t="s">
        <v>6</v>
      </c>
      <c r="W68" s="30" t="s">
        <v>6</v>
      </c>
      <c r="X68" s="22"/>
      <c r="Y68" s="30" t="s">
        <v>6</v>
      </c>
      <c r="Z68" s="30" t="s">
        <v>6</v>
      </c>
      <c r="AA68" s="30" t="s">
        <v>6</v>
      </c>
      <c r="AB68" s="39"/>
      <c r="AC68" s="30" t="s">
        <v>6</v>
      </c>
      <c r="AD68" s="30" t="s">
        <v>6</v>
      </c>
      <c r="AE68" s="22"/>
      <c r="AF68" s="30" t="s">
        <v>6</v>
      </c>
      <c r="AG68" s="46" t="s">
        <v>7</v>
      </c>
      <c r="AH68" s="43" t="n">
        <f aca="false">COUNTIF(R68:AG68,"p")</f>
        <v>11</v>
      </c>
      <c r="AI68" s="43" t="n">
        <v>13</v>
      </c>
    </row>
    <row r="69" customFormat="false" ht="15" hidden="false" customHeight="false" outlineLevel="0" collapsed="false">
      <c r="A69" s="30" t="n">
        <v>66</v>
      </c>
      <c r="B69" s="8" t="s">
        <v>75</v>
      </c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30" t="s">
        <v>6</v>
      </c>
      <c r="S69" s="46" t="s">
        <v>7</v>
      </c>
      <c r="T69" s="30" t="s">
        <v>6</v>
      </c>
      <c r="U69" s="30" t="s">
        <v>6</v>
      </c>
      <c r="V69" s="30" t="s">
        <v>6</v>
      </c>
      <c r="W69" s="30" t="s">
        <v>6</v>
      </c>
      <c r="X69" s="22"/>
      <c r="Y69" s="30" t="s">
        <v>6</v>
      </c>
      <c r="Z69" s="30" t="s">
        <v>6</v>
      </c>
      <c r="AA69" s="30" t="s">
        <v>6</v>
      </c>
      <c r="AB69" s="39"/>
      <c r="AC69" s="30" t="s">
        <v>6</v>
      </c>
      <c r="AD69" s="30" t="s">
        <v>6</v>
      </c>
      <c r="AE69" s="22"/>
      <c r="AF69" s="30" t="s">
        <v>6</v>
      </c>
      <c r="AG69" s="30" t="s">
        <v>6</v>
      </c>
      <c r="AH69" s="43" t="n">
        <f aca="false">COUNTIF(R69:AG69,"p")</f>
        <v>12</v>
      </c>
      <c r="AI69" s="43" t="n">
        <v>13</v>
      </c>
    </row>
    <row r="70" customFormat="false" ht="15" hidden="false" customHeight="false" outlineLevel="0" collapsed="false">
      <c r="A70" s="30" t="n">
        <v>67</v>
      </c>
      <c r="B70" s="8" t="s">
        <v>76</v>
      </c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30" t="s">
        <v>6</v>
      </c>
      <c r="S70" s="30" t="s">
        <v>6</v>
      </c>
      <c r="T70" s="30" t="s">
        <v>6</v>
      </c>
      <c r="U70" s="30" t="s">
        <v>6</v>
      </c>
      <c r="V70" s="30" t="s">
        <v>6</v>
      </c>
      <c r="W70" s="30" t="s">
        <v>6</v>
      </c>
      <c r="X70" s="22"/>
      <c r="Y70" s="30" t="s">
        <v>6</v>
      </c>
      <c r="Z70" s="46" t="s">
        <v>7</v>
      </c>
      <c r="AA70" s="30" t="s">
        <v>6</v>
      </c>
      <c r="AB70" s="39"/>
      <c r="AC70" s="30" t="s">
        <v>6</v>
      </c>
      <c r="AD70" s="30" t="s">
        <v>6</v>
      </c>
      <c r="AE70" s="22"/>
      <c r="AF70" s="46" t="s">
        <v>7</v>
      </c>
      <c r="AG70" s="30" t="s">
        <v>6</v>
      </c>
      <c r="AH70" s="43" t="n">
        <f aca="false">COUNTIF(R70:AG70,"p")</f>
        <v>11</v>
      </c>
      <c r="AI70" s="43" t="n">
        <v>13</v>
      </c>
    </row>
    <row r="71" customFormat="false" ht="30" hidden="false" customHeight="false" outlineLevel="0" collapsed="false">
      <c r="A71" s="30" t="n">
        <v>68</v>
      </c>
      <c r="B71" s="8" t="s">
        <v>77</v>
      </c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30" t="s">
        <v>6</v>
      </c>
      <c r="S71" s="30" t="s">
        <v>6</v>
      </c>
      <c r="T71" s="30" t="s">
        <v>6</v>
      </c>
      <c r="U71" s="30" t="s">
        <v>6</v>
      </c>
      <c r="V71" s="30" t="s">
        <v>6</v>
      </c>
      <c r="W71" s="30" t="s">
        <v>6</v>
      </c>
      <c r="X71" s="22"/>
      <c r="Y71" s="30" t="s">
        <v>6</v>
      </c>
      <c r="Z71" s="30" t="s">
        <v>6</v>
      </c>
      <c r="AA71" s="30" t="s">
        <v>6</v>
      </c>
      <c r="AB71" s="39"/>
      <c r="AC71" s="46" t="s">
        <v>7</v>
      </c>
      <c r="AD71" s="30" t="s">
        <v>6</v>
      </c>
      <c r="AE71" s="22"/>
      <c r="AF71" s="30" t="s">
        <v>6</v>
      </c>
      <c r="AG71" s="30" t="s">
        <v>6</v>
      </c>
      <c r="AH71" s="43" t="n">
        <f aca="false">COUNTIF(R71:AG71,"p")</f>
        <v>12</v>
      </c>
      <c r="AI71" s="43" t="n">
        <v>13</v>
      </c>
    </row>
    <row r="72" customFormat="false" ht="30" hidden="false" customHeight="false" outlineLevel="0" collapsed="false">
      <c r="A72" s="30" t="n">
        <v>69</v>
      </c>
      <c r="B72" s="8" t="s">
        <v>78</v>
      </c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6" t="s">
        <v>7</v>
      </c>
      <c r="S72" s="30" t="s">
        <v>6</v>
      </c>
      <c r="T72" s="30" t="s">
        <v>6</v>
      </c>
      <c r="U72" s="30" t="s">
        <v>6</v>
      </c>
      <c r="V72" s="30" t="s">
        <v>6</v>
      </c>
      <c r="W72" s="30" t="s">
        <v>6</v>
      </c>
      <c r="X72" s="22"/>
      <c r="Y72" s="30" t="s">
        <v>6</v>
      </c>
      <c r="Z72" s="30" t="s">
        <v>6</v>
      </c>
      <c r="AA72" s="30" t="s">
        <v>6</v>
      </c>
      <c r="AB72" s="39"/>
      <c r="AC72" s="30" t="s">
        <v>6</v>
      </c>
      <c r="AD72" s="30" t="s">
        <v>6</v>
      </c>
      <c r="AE72" s="22"/>
      <c r="AF72" s="30" t="s">
        <v>6</v>
      </c>
      <c r="AG72" s="30" t="s">
        <v>6</v>
      </c>
      <c r="AH72" s="43" t="n">
        <f aca="false">COUNTIF(R72:AG72,"p")</f>
        <v>12</v>
      </c>
      <c r="AI72" s="43" t="n">
        <v>13</v>
      </c>
    </row>
    <row r="73" customFormat="false" ht="15" hidden="false" customHeight="false" outlineLevel="0" collapsed="false">
      <c r="A73" s="30" t="n">
        <v>70</v>
      </c>
      <c r="B73" s="8" t="s">
        <v>79</v>
      </c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30" t="s">
        <v>6</v>
      </c>
      <c r="S73" s="30" t="s">
        <v>6</v>
      </c>
      <c r="T73" s="30" t="s">
        <v>6</v>
      </c>
      <c r="U73" s="30" t="s">
        <v>6</v>
      </c>
      <c r="V73" s="30" t="s">
        <v>6</v>
      </c>
      <c r="W73" s="30" t="s">
        <v>6</v>
      </c>
      <c r="X73" s="22"/>
      <c r="Y73" s="30" t="s">
        <v>6</v>
      </c>
      <c r="Z73" s="30" t="s">
        <v>6</v>
      </c>
      <c r="AA73" s="46" t="s">
        <v>7</v>
      </c>
      <c r="AB73" s="39"/>
      <c r="AC73" s="30" t="s">
        <v>6</v>
      </c>
      <c r="AD73" s="30" t="s">
        <v>6</v>
      </c>
      <c r="AE73" s="22"/>
      <c r="AF73" s="30" t="s">
        <v>6</v>
      </c>
      <c r="AG73" s="30" t="s">
        <v>6</v>
      </c>
      <c r="AH73" s="43" t="n">
        <f aca="false">COUNTIF(R73:AG73,"p")</f>
        <v>12</v>
      </c>
      <c r="AI73" s="43" t="n">
        <v>13</v>
      </c>
    </row>
    <row r="74" customFormat="false" ht="15" hidden="false" customHeight="false" outlineLevel="0" collapsed="false">
      <c r="A74" s="30" t="n">
        <v>71</v>
      </c>
      <c r="B74" s="8" t="s">
        <v>79</v>
      </c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30" t="s">
        <v>6</v>
      </c>
      <c r="S74" s="30" t="s">
        <v>6</v>
      </c>
      <c r="T74" s="30" t="s">
        <v>6</v>
      </c>
      <c r="U74" s="30" t="s">
        <v>6</v>
      </c>
      <c r="V74" s="30" t="s">
        <v>6</v>
      </c>
      <c r="W74" s="46" t="s">
        <v>7</v>
      </c>
      <c r="X74" s="22"/>
      <c r="Y74" s="30" t="s">
        <v>6</v>
      </c>
      <c r="Z74" s="30" t="s">
        <v>6</v>
      </c>
      <c r="AA74" s="30" t="s">
        <v>6</v>
      </c>
      <c r="AB74" s="39"/>
      <c r="AC74" s="30" t="s">
        <v>6</v>
      </c>
      <c r="AD74" s="46" t="s">
        <v>7</v>
      </c>
      <c r="AE74" s="22"/>
      <c r="AF74" s="30" t="s">
        <v>6</v>
      </c>
      <c r="AG74" s="30" t="s">
        <v>6</v>
      </c>
      <c r="AH74" s="43" t="n">
        <f aca="false">COUNTIF(R74:AG74,"p")</f>
        <v>11</v>
      </c>
      <c r="AI74" s="43" t="n">
        <v>13</v>
      </c>
    </row>
    <row r="75" customFormat="false" ht="15" hidden="false" customHeight="false" outlineLevel="0" collapsed="false">
      <c r="A75" s="30" t="n">
        <v>72</v>
      </c>
      <c r="B75" s="8" t="s">
        <v>80</v>
      </c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30" t="s">
        <v>6</v>
      </c>
      <c r="S75" s="30" t="s">
        <v>6</v>
      </c>
      <c r="T75" s="46" t="s">
        <v>7</v>
      </c>
      <c r="U75" s="30" t="s">
        <v>6</v>
      </c>
      <c r="V75" s="30" t="s">
        <v>6</v>
      </c>
      <c r="W75" s="30" t="s">
        <v>6</v>
      </c>
      <c r="X75" s="22"/>
      <c r="Y75" s="30" t="s">
        <v>6</v>
      </c>
      <c r="Z75" s="30" t="s">
        <v>6</v>
      </c>
      <c r="AA75" s="30" t="s">
        <v>6</v>
      </c>
      <c r="AB75" s="39"/>
      <c r="AC75" s="30" t="s">
        <v>6</v>
      </c>
      <c r="AD75" s="30" t="s">
        <v>6</v>
      </c>
      <c r="AE75" s="22"/>
      <c r="AF75" s="30" t="s">
        <v>6</v>
      </c>
      <c r="AG75" s="30" t="s">
        <v>6</v>
      </c>
      <c r="AH75" s="43" t="n">
        <f aca="false">COUNTIF(R75:AG75,"p")</f>
        <v>12</v>
      </c>
      <c r="AI75" s="43" t="n">
        <v>13</v>
      </c>
    </row>
    <row r="76" customFormat="false" ht="15" hidden="false" customHeight="false" outlineLevel="0" collapsed="false">
      <c r="A76" s="30" t="n">
        <v>73</v>
      </c>
      <c r="B76" s="8" t="s">
        <v>81</v>
      </c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30" t="s">
        <v>6</v>
      </c>
      <c r="S76" s="30" t="s">
        <v>6</v>
      </c>
      <c r="T76" s="30" t="s">
        <v>6</v>
      </c>
      <c r="U76" s="30" t="s">
        <v>6</v>
      </c>
      <c r="V76" s="46" t="s">
        <v>7</v>
      </c>
      <c r="W76" s="30" t="s">
        <v>6</v>
      </c>
      <c r="X76" s="22"/>
      <c r="Y76" s="30" t="s">
        <v>6</v>
      </c>
      <c r="Z76" s="30" t="s">
        <v>6</v>
      </c>
      <c r="AA76" s="30" t="s">
        <v>6</v>
      </c>
      <c r="AB76" s="39"/>
      <c r="AC76" s="30" t="s">
        <v>6</v>
      </c>
      <c r="AD76" s="30" t="s">
        <v>6</v>
      </c>
      <c r="AE76" s="22"/>
      <c r="AF76" s="30" t="s">
        <v>6</v>
      </c>
      <c r="AG76" s="30" t="s">
        <v>6</v>
      </c>
      <c r="AH76" s="43" t="n">
        <f aca="false">COUNTIF(R76:AG76,"p")</f>
        <v>12</v>
      </c>
      <c r="AI76" s="43" t="n">
        <v>13</v>
      </c>
    </row>
    <row r="77" customFormat="false" ht="15" hidden="false" customHeight="false" outlineLevel="0" collapsed="false">
      <c r="A77" s="30" t="n">
        <v>74</v>
      </c>
      <c r="B77" s="8" t="s">
        <v>82</v>
      </c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30" t="s">
        <v>6</v>
      </c>
      <c r="S77" s="30" t="s">
        <v>6</v>
      </c>
      <c r="T77" s="30" t="s">
        <v>6</v>
      </c>
      <c r="U77" s="30" t="s">
        <v>6</v>
      </c>
      <c r="V77" s="30" t="s">
        <v>6</v>
      </c>
      <c r="W77" s="30" t="s">
        <v>6</v>
      </c>
      <c r="X77" s="22"/>
      <c r="Y77" s="46" t="s">
        <v>7</v>
      </c>
      <c r="Z77" s="30" t="s">
        <v>6</v>
      </c>
      <c r="AA77" s="30" t="s">
        <v>6</v>
      </c>
      <c r="AB77" s="39"/>
      <c r="AC77" s="30" t="s">
        <v>6</v>
      </c>
      <c r="AD77" s="30" t="s">
        <v>6</v>
      </c>
      <c r="AE77" s="22"/>
      <c r="AF77" s="30" t="s">
        <v>6</v>
      </c>
      <c r="AG77" s="30" t="s">
        <v>6</v>
      </c>
      <c r="AH77" s="43" t="n">
        <f aca="false">COUNTIF(R77:AG77,"p")</f>
        <v>12</v>
      </c>
      <c r="AI77" s="43" t="n">
        <v>13</v>
      </c>
    </row>
    <row r="78" customFormat="false" ht="15" hidden="false" customHeight="false" outlineLevel="0" collapsed="false">
      <c r="A78" s="30" t="n">
        <v>75</v>
      </c>
      <c r="B78" s="8" t="s">
        <v>83</v>
      </c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30" t="s">
        <v>6</v>
      </c>
      <c r="S78" s="30" t="s">
        <v>6</v>
      </c>
      <c r="T78" s="30" t="s">
        <v>6</v>
      </c>
      <c r="U78" s="46" t="s">
        <v>7</v>
      </c>
      <c r="V78" s="30" t="s">
        <v>6</v>
      </c>
      <c r="W78" s="30" t="s">
        <v>6</v>
      </c>
      <c r="X78" s="22"/>
      <c r="Y78" s="30" t="s">
        <v>6</v>
      </c>
      <c r="Z78" s="30" t="s">
        <v>6</v>
      </c>
      <c r="AA78" s="30" t="s">
        <v>6</v>
      </c>
      <c r="AB78" s="39"/>
      <c r="AC78" s="30" t="s">
        <v>6</v>
      </c>
      <c r="AD78" s="30" t="s">
        <v>6</v>
      </c>
      <c r="AE78" s="22"/>
      <c r="AF78" s="30" t="s">
        <v>6</v>
      </c>
      <c r="AG78" s="46" t="s">
        <v>7</v>
      </c>
      <c r="AH78" s="43" t="n">
        <f aca="false">COUNTIF(R78:AG78,"p")</f>
        <v>11</v>
      </c>
      <c r="AI78" s="43" t="n">
        <v>13</v>
      </c>
    </row>
    <row r="79" customFormat="false" ht="30" hidden="false" customHeight="false" outlineLevel="0" collapsed="false">
      <c r="A79" s="30" t="n">
        <v>76</v>
      </c>
      <c r="B79" s="8" t="s">
        <v>84</v>
      </c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30" t="s">
        <v>6</v>
      </c>
      <c r="S79" s="46" t="s">
        <v>7</v>
      </c>
      <c r="T79" s="30" t="s">
        <v>6</v>
      </c>
      <c r="U79" s="30" t="s">
        <v>6</v>
      </c>
      <c r="V79" s="30" t="s">
        <v>6</v>
      </c>
      <c r="W79" s="30" t="s">
        <v>6</v>
      </c>
      <c r="X79" s="22"/>
      <c r="Y79" s="30" t="s">
        <v>6</v>
      </c>
      <c r="Z79" s="30" t="s">
        <v>6</v>
      </c>
      <c r="AA79" s="30" t="s">
        <v>6</v>
      </c>
      <c r="AB79" s="39"/>
      <c r="AC79" s="30" t="s">
        <v>6</v>
      </c>
      <c r="AD79" s="30" t="s">
        <v>6</v>
      </c>
      <c r="AE79" s="22"/>
      <c r="AF79" s="30" t="s">
        <v>6</v>
      </c>
      <c r="AG79" s="30" t="s">
        <v>6</v>
      </c>
      <c r="AH79" s="43" t="n">
        <f aca="false">COUNTIF(R79:AG79,"p")</f>
        <v>12</v>
      </c>
      <c r="AI79" s="43" t="n">
        <v>13</v>
      </c>
    </row>
    <row r="80" customFormat="false" ht="15" hidden="false" customHeight="false" outlineLevel="0" collapsed="false">
      <c r="A80" s="30" t="n">
        <v>77</v>
      </c>
      <c r="B80" s="8" t="s">
        <v>85</v>
      </c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30" t="s">
        <v>6</v>
      </c>
      <c r="S80" s="30" t="s">
        <v>6</v>
      </c>
      <c r="T80" s="30" t="s">
        <v>6</v>
      </c>
      <c r="U80" s="30" t="s">
        <v>6</v>
      </c>
      <c r="V80" s="30" t="s">
        <v>6</v>
      </c>
      <c r="W80" s="30" t="s">
        <v>6</v>
      </c>
      <c r="X80" s="22"/>
      <c r="Y80" s="30" t="s">
        <v>6</v>
      </c>
      <c r="Z80" s="46" t="s">
        <v>7</v>
      </c>
      <c r="AA80" s="30" t="s">
        <v>6</v>
      </c>
      <c r="AB80" s="39"/>
      <c r="AC80" s="30" t="s">
        <v>6</v>
      </c>
      <c r="AD80" s="30" t="s">
        <v>6</v>
      </c>
      <c r="AE80" s="22"/>
      <c r="AF80" s="46" t="s">
        <v>7</v>
      </c>
      <c r="AG80" s="30" t="s">
        <v>6</v>
      </c>
      <c r="AH80" s="43" t="n">
        <f aca="false">COUNTIF(R80:AG80,"p")</f>
        <v>11</v>
      </c>
      <c r="AI80" s="43" t="n">
        <v>13</v>
      </c>
    </row>
    <row r="81" customFormat="false" ht="15" hidden="false" customHeight="false" outlineLevel="0" collapsed="false">
      <c r="A81" s="30" t="n">
        <v>78</v>
      </c>
      <c r="B81" s="8" t="s">
        <v>86</v>
      </c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30" t="s">
        <v>6</v>
      </c>
      <c r="S81" s="30" t="s">
        <v>6</v>
      </c>
      <c r="T81" s="30" t="s">
        <v>6</v>
      </c>
      <c r="U81" s="30" t="s">
        <v>6</v>
      </c>
      <c r="V81" s="30" t="s">
        <v>6</v>
      </c>
      <c r="W81" s="30" t="s">
        <v>6</v>
      </c>
      <c r="X81" s="22"/>
      <c r="Y81" s="30" t="s">
        <v>6</v>
      </c>
      <c r="Z81" s="30" t="s">
        <v>6</v>
      </c>
      <c r="AA81" s="30" t="s">
        <v>6</v>
      </c>
      <c r="AB81" s="39"/>
      <c r="AC81" s="46" t="s">
        <v>7</v>
      </c>
      <c r="AD81" s="30" t="s">
        <v>6</v>
      </c>
      <c r="AE81" s="22"/>
      <c r="AF81" s="30" t="s">
        <v>6</v>
      </c>
      <c r="AG81" s="30" t="s">
        <v>6</v>
      </c>
      <c r="AH81" s="43" t="n">
        <f aca="false">COUNTIF(R81:AG81,"p")</f>
        <v>12</v>
      </c>
      <c r="AI81" s="43" t="n">
        <v>13</v>
      </c>
    </row>
    <row r="82" customFormat="false" ht="30" hidden="false" customHeight="false" outlineLevel="0" collapsed="false">
      <c r="A82" s="30" t="n">
        <v>79</v>
      </c>
      <c r="B82" s="8" t="s">
        <v>87</v>
      </c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6" t="s">
        <v>7</v>
      </c>
      <c r="S82" s="30" t="s">
        <v>6</v>
      </c>
      <c r="T82" s="30" t="s">
        <v>6</v>
      </c>
      <c r="U82" s="30" t="s">
        <v>6</v>
      </c>
      <c r="V82" s="30" t="s">
        <v>6</v>
      </c>
      <c r="W82" s="30" t="s">
        <v>6</v>
      </c>
      <c r="X82" s="22"/>
      <c r="Y82" s="30" t="s">
        <v>6</v>
      </c>
      <c r="Z82" s="30" t="s">
        <v>6</v>
      </c>
      <c r="AA82" s="30" t="s">
        <v>6</v>
      </c>
      <c r="AB82" s="39"/>
      <c r="AC82" s="30" t="s">
        <v>6</v>
      </c>
      <c r="AD82" s="30" t="s">
        <v>6</v>
      </c>
      <c r="AE82" s="22"/>
      <c r="AF82" s="30" t="s">
        <v>6</v>
      </c>
      <c r="AG82" s="30" t="s">
        <v>6</v>
      </c>
      <c r="AH82" s="43" t="n">
        <f aca="false">COUNTIF(R82:AG82,"p")</f>
        <v>12</v>
      </c>
      <c r="AI82" s="43" t="n">
        <v>13</v>
      </c>
    </row>
    <row r="83" customFormat="false" ht="15" hidden="false" customHeight="false" outlineLevel="0" collapsed="false">
      <c r="A83" s="30" t="n">
        <v>80</v>
      </c>
      <c r="B83" s="8" t="s">
        <v>88</v>
      </c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30" t="s">
        <v>6</v>
      </c>
      <c r="S83" s="30" t="s">
        <v>6</v>
      </c>
      <c r="T83" s="30" t="s">
        <v>6</v>
      </c>
      <c r="U83" s="30" t="s">
        <v>6</v>
      </c>
      <c r="V83" s="30" t="s">
        <v>6</v>
      </c>
      <c r="W83" s="30" t="s">
        <v>6</v>
      </c>
      <c r="X83" s="22"/>
      <c r="Y83" s="30" t="s">
        <v>6</v>
      </c>
      <c r="Z83" s="30" t="s">
        <v>6</v>
      </c>
      <c r="AA83" s="46" t="s">
        <v>7</v>
      </c>
      <c r="AB83" s="39"/>
      <c r="AC83" s="30" t="s">
        <v>6</v>
      </c>
      <c r="AD83" s="30" t="s">
        <v>6</v>
      </c>
      <c r="AE83" s="22"/>
      <c r="AF83" s="30" t="s">
        <v>6</v>
      </c>
      <c r="AG83" s="30" t="s">
        <v>6</v>
      </c>
      <c r="AH83" s="43" t="n">
        <f aca="false">COUNTIF(R83:AG83,"p")</f>
        <v>12</v>
      </c>
      <c r="AI83" s="43" t="n">
        <v>13</v>
      </c>
    </row>
    <row r="84" customFormat="false" ht="15" hidden="false" customHeight="false" outlineLevel="0" collapsed="false">
      <c r="A84" s="30" t="n">
        <v>81</v>
      </c>
      <c r="B84" s="8" t="s">
        <v>89</v>
      </c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30" t="s">
        <v>6</v>
      </c>
      <c r="S84" s="30" t="s">
        <v>6</v>
      </c>
      <c r="T84" s="30" t="s">
        <v>6</v>
      </c>
      <c r="U84" s="30" t="s">
        <v>6</v>
      </c>
      <c r="V84" s="30" t="s">
        <v>6</v>
      </c>
      <c r="W84" s="46" t="s">
        <v>7</v>
      </c>
      <c r="X84" s="22"/>
      <c r="Y84" s="30" t="s">
        <v>6</v>
      </c>
      <c r="Z84" s="30" t="s">
        <v>6</v>
      </c>
      <c r="AA84" s="30" t="s">
        <v>6</v>
      </c>
      <c r="AB84" s="39"/>
      <c r="AC84" s="30" t="s">
        <v>6</v>
      </c>
      <c r="AD84" s="46" t="s">
        <v>7</v>
      </c>
      <c r="AE84" s="22"/>
      <c r="AF84" s="30" t="s">
        <v>6</v>
      </c>
      <c r="AG84" s="30" t="s">
        <v>6</v>
      </c>
      <c r="AH84" s="43" t="n">
        <f aca="false">COUNTIF(R84:AG84,"p")</f>
        <v>11</v>
      </c>
      <c r="AI84" s="43" t="n">
        <v>13</v>
      </c>
    </row>
    <row r="85" customFormat="false" ht="15" hidden="false" customHeight="false" outlineLevel="0" collapsed="false">
      <c r="A85" s="30" t="n">
        <v>82</v>
      </c>
      <c r="B85" s="8" t="s">
        <v>90</v>
      </c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30" t="s">
        <v>6</v>
      </c>
      <c r="S85" s="30" t="s">
        <v>6</v>
      </c>
      <c r="T85" s="46" t="s">
        <v>7</v>
      </c>
      <c r="U85" s="30" t="s">
        <v>6</v>
      </c>
      <c r="V85" s="30" t="s">
        <v>6</v>
      </c>
      <c r="W85" s="30" t="s">
        <v>6</v>
      </c>
      <c r="X85" s="22"/>
      <c r="Y85" s="30" t="s">
        <v>6</v>
      </c>
      <c r="Z85" s="30" t="s">
        <v>6</v>
      </c>
      <c r="AA85" s="30" t="s">
        <v>6</v>
      </c>
      <c r="AB85" s="39"/>
      <c r="AC85" s="30" t="s">
        <v>6</v>
      </c>
      <c r="AD85" s="30" t="s">
        <v>6</v>
      </c>
      <c r="AE85" s="22"/>
      <c r="AF85" s="30" t="s">
        <v>6</v>
      </c>
      <c r="AG85" s="30" t="s">
        <v>6</v>
      </c>
      <c r="AH85" s="43" t="n">
        <f aca="false">COUNTIF(R85:AG85,"p")</f>
        <v>12</v>
      </c>
      <c r="AI85" s="43" t="n">
        <v>13</v>
      </c>
    </row>
    <row r="86" customFormat="false" ht="15" hidden="false" customHeight="false" outlineLevel="0" collapsed="false">
      <c r="A86" s="30" t="n">
        <v>83</v>
      </c>
      <c r="B86" s="8" t="s">
        <v>91</v>
      </c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30" t="s">
        <v>6</v>
      </c>
      <c r="S86" s="30" t="s">
        <v>6</v>
      </c>
      <c r="T86" s="30" t="s">
        <v>6</v>
      </c>
      <c r="U86" s="30" t="s">
        <v>6</v>
      </c>
      <c r="V86" s="46" t="s">
        <v>7</v>
      </c>
      <c r="W86" s="30" t="s">
        <v>6</v>
      </c>
      <c r="X86" s="22"/>
      <c r="Y86" s="30" t="s">
        <v>6</v>
      </c>
      <c r="Z86" s="30" t="s">
        <v>6</v>
      </c>
      <c r="AA86" s="30" t="s">
        <v>6</v>
      </c>
      <c r="AB86" s="39"/>
      <c r="AC86" s="30" t="s">
        <v>6</v>
      </c>
      <c r="AD86" s="30" t="s">
        <v>6</v>
      </c>
      <c r="AE86" s="22"/>
      <c r="AF86" s="30" t="s">
        <v>6</v>
      </c>
      <c r="AG86" s="30" t="s">
        <v>6</v>
      </c>
      <c r="AH86" s="43" t="n">
        <f aca="false">COUNTIF(R86:AG86,"p")</f>
        <v>12</v>
      </c>
      <c r="AI86" s="43" t="n">
        <v>13</v>
      </c>
    </row>
    <row r="87" customFormat="false" ht="15" hidden="false" customHeight="false" outlineLevel="0" collapsed="false">
      <c r="A87" s="30" t="n">
        <v>84</v>
      </c>
      <c r="B87" s="8" t="s">
        <v>92</v>
      </c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30" t="s">
        <v>6</v>
      </c>
      <c r="S87" s="30" t="s">
        <v>6</v>
      </c>
      <c r="T87" s="30" t="s">
        <v>6</v>
      </c>
      <c r="U87" s="30" t="s">
        <v>6</v>
      </c>
      <c r="V87" s="30" t="s">
        <v>6</v>
      </c>
      <c r="W87" s="30" t="s">
        <v>6</v>
      </c>
      <c r="X87" s="22"/>
      <c r="Y87" s="46" t="s">
        <v>7</v>
      </c>
      <c r="Z87" s="30" t="s">
        <v>6</v>
      </c>
      <c r="AA87" s="30" t="s">
        <v>6</v>
      </c>
      <c r="AB87" s="39"/>
      <c r="AC87" s="30" t="s">
        <v>6</v>
      </c>
      <c r="AD87" s="30" t="s">
        <v>6</v>
      </c>
      <c r="AE87" s="22"/>
      <c r="AF87" s="30" t="s">
        <v>6</v>
      </c>
      <c r="AG87" s="30" t="s">
        <v>6</v>
      </c>
      <c r="AH87" s="43" t="n">
        <f aca="false">COUNTIF(R87:AG87,"p")</f>
        <v>12</v>
      </c>
      <c r="AI87" s="43" t="n">
        <v>13</v>
      </c>
    </row>
    <row r="88" customFormat="false" ht="15" hidden="false" customHeight="false" outlineLevel="0" collapsed="false">
      <c r="A88" s="30" t="n">
        <v>85</v>
      </c>
      <c r="B88" s="8" t="s">
        <v>93</v>
      </c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30" t="s">
        <v>6</v>
      </c>
      <c r="S88" s="30" t="s">
        <v>6</v>
      </c>
      <c r="T88" s="30" t="s">
        <v>6</v>
      </c>
      <c r="U88" s="46" t="s">
        <v>7</v>
      </c>
      <c r="V88" s="30" t="s">
        <v>6</v>
      </c>
      <c r="W88" s="30" t="s">
        <v>6</v>
      </c>
      <c r="X88" s="22"/>
      <c r="Y88" s="30" t="s">
        <v>6</v>
      </c>
      <c r="Z88" s="30" t="s">
        <v>6</v>
      </c>
      <c r="AA88" s="30" t="s">
        <v>6</v>
      </c>
      <c r="AB88" s="39"/>
      <c r="AC88" s="30" t="s">
        <v>6</v>
      </c>
      <c r="AD88" s="30" t="s">
        <v>6</v>
      </c>
      <c r="AE88" s="22"/>
      <c r="AF88" s="30" t="s">
        <v>6</v>
      </c>
      <c r="AG88" s="46" t="s">
        <v>7</v>
      </c>
      <c r="AH88" s="43" t="n">
        <f aca="false">COUNTIF(R88:AG88,"p")</f>
        <v>11</v>
      </c>
      <c r="AI88" s="43" t="n">
        <v>13</v>
      </c>
    </row>
    <row r="89" customFormat="false" ht="15" hidden="false" customHeight="false" outlineLevel="0" collapsed="false">
      <c r="A89" s="30" t="n">
        <v>86</v>
      </c>
      <c r="B89" s="8" t="s">
        <v>94</v>
      </c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30" t="s">
        <v>6</v>
      </c>
      <c r="S89" s="46" t="s">
        <v>7</v>
      </c>
      <c r="T89" s="30" t="s">
        <v>6</v>
      </c>
      <c r="U89" s="30" t="s">
        <v>6</v>
      </c>
      <c r="V89" s="30" t="s">
        <v>6</v>
      </c>
      <c r="W89" s="30" t="s">
        <v>6</v>
      </c>
      <c r="X89" s="22"/>
      <c r="Y89" s="30" t="s">
        <v>6</v>
      </c>
      <c r="Z89" s="30" t="s">
        <v>6</v>
      </c>
      <c r="AA89" s="30" t="s">
        <v>6</v>
      </c>
      <c r="AB89" s="39"/>
      <c r="AC89" s="30" t="s">
        <v>6</v>
      </c>
      <c r="AD89" s="30" t="s">
        <v>6</v>
      </c>
      <c r="AE89" s="22"/>
      <c r="AF89" s="30" t="s">
        <v>6</v>
      </c>
      <c r="AG89" s="30" t="s">
        <v>6</v>
      </c>
      <c r="AH89" s="43" t="n">
        <f aca="false">COUNTIF(R89:AG89,"p")</f>
        <v>12</v>
      </c>
      <c r="AI89" s="43" t="n">
        <v>13</v>
      </c>
    </row>
    <row r="90" customFormat="false" ht="15" hidden="false" customHeight="false" outlineLevel="0" collapsed="false">
      <c r="A90" s="30" t="n">
        <v>87</v>
      </c>
      <c r="B90" s="8" t="s">
        <v>95</v>
      </c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30" t="s">
        <v>6</v>
      </c>
      <c r="S90" s="30" t="s">
        <v>6</v>
      </c>
      <c r="T90" s="30" t="s">
        <v>6</v>
      </c>
      <c r="U90" s="30" t="s">
        <v>6</v>
      </c>
      <c r="V90" s="30" t="s">
        <v>6</v>
      </c>
      <c r="W90" s="30" t="s">
        <v>6</v>
      </c>
      <c r="X90" s="22"/>
      <c r="Y90" s="30" t="s">
        <v>6</v>
      </c>
      <c r="Z90" s="46" t="s">
        <v>7</v>
      </c>
      <c r="AA90" s="30" t="s">
        <v>6</v>
      </c>
      <c r="AB90" s="39"/>
      <c r="AC90" s="30" t="s">
        <v>6</v>
      </c>
      <c r="AD90" s="30" t="s">
        <v>6</v>
      </c>
      <c r="AE90" s="22"/>
      <c r="AF90" s="46" t="s">
        <v>7</v>
      </c>
      <c r="AG90" s="30" t="s">
        <v>6</v>
      </c>
      <c r="AH90" s="43" t="n">
        <f aca="false">COUNTIF(R90:AG90,"p")</f>
        <v>11</v>
      </c>
      <c r="AI90" s="43" t="n">
        <v>13</v>
      </c>
    </row>
    <row r="91" customFormat="false" ht="15" hidden="false" customHeight="false" outlineLevel="0" collapsed="false">
      <c r="A91" s="30" t="n">
        <v>88</v>
      </c>
      <c r="B91" s="8" t="s">
        <v>96</v>
      </c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30" t="s">
        <v>6</v>
      </c>
      <c r="S91" s="30" t="s">
        <v>6</v>
      </c>
      <c r="T91" s="30" t="s">
        <v>6</v>
      </c>
      <c r="U91" s="30" t="s">
        <v>6</v>
      </c>
      <c r="V91" s="30" t="s">
        <v>6</v>
      </c>
      <c r="W91" s="30" t="s">
        <v>6</v>
      </c>
      <c r="X91" s="22"/>
      <c r="Y91" s="30" t="s">
        <v>6</v>
      </c>
      <c r="Z91" s="30" t="s">
        <v>6</v>
      </c>
      <c r="AA91" s="30" t="s">
        <v>6</v>
      </c>
      <c r="AB91" s="39"/>
      <c r="AC91" s="46" t="s">
        <v>7</v>
      </c>
      <c r="AD91" s="30" t="s">
        <v>6</v>
      </c>
      <c r="AE91" s="22"/>
      <c r="AF91" s="30" t="s">
        <v>6</v>
      </c>
      <c r="AG91" s="30" t="s">
        <v>6</v>
      </c>
      <c r="AH91" s="43" t="n">
        <f aca="false">COUNTIF(R91:AG91,"p")</f>
        <v>12</v>
      </c>
      <c r="AI91" s="43" t="n">
        <v>13</v>
      </c>
    </row>
    <row r="92" customFormat="false" ht="15" hidden="false" customHeight="false" outlineLevel="0" collapsed="false">
      <c r="A92" s="30" t="n">
        <v>89</v>
      </c>
      <c r="B92" s="8" t="s">
        <v>97</v>
      </c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6" t="s">
        <v>7</v>
      </c>
      <c r="S92" s="30" t="s">
        <v>6</v>
      </c>
      <c r="T92" s="30" t="s">
        <v>6</v>
      </c>
      <c r="U92" s="30" t="s">
        <v>6</v>
      </c>
      <c r="V92" s="30" t="s">
        <v>6</v>
      </c>
      <c r="W92" s="30" t="s">
        <v>6</v>
      </c>
      <c r="X92" s="22"/>
      <c r="Y92" s="30" t="s">
        <v>6</v>
      </c>
      <c r="Z92" s="30" t="s">
        <v>6</v>
      </c>
      <c r="AA92" s="30" t="s">
        <v>6</v>
      </c>
      <c r="AB92" s="39"/>
      <c r="AC92" s="30" t="s">
        <v>6</v>
      </c>
      <c r="AD92" s="30" t="s">
        <v>6</v>
      </c>
      <c r="AE92" s="22"/>
      <c r="AF92" s="30" t="s">
        <v>6</v>
      </c>
      <c r="AG92" s="30" t="s">
        <v>6</v>
      </c>
      <c r="AH92" s="43" t="n">
        <f aca="false">COUNTIF(R92:AG92,"p")</f>
        <v>12</v>
      </c>
      <c r="AI92" s="43" t="n">
        <v>13</v>
      </c>
    </row>
    <row r="93" customFormat="false" ht="15" hidden="false" customHeight="false" outlineLevel="0" collapsed="false">
      <c r="A93" s="30" t="n">
        <v>90</v>
      </c>
      <c r="B93" s="8" t="s">
        <v>98</v>
      </c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30" t="s">
        <v>6</v>
      </c>
      <c r="S93" s="30" t="s">
        <v>6</v>
      </c>
      <c r="T93" s="30" t="s">
        <v>6</v>
      </c>
      <c r="U93" s="30" t="s">
        <v>6</v>
      </c>
      <c r="V93" s="30" t="s">
        <v>6</v>
      </c>
      <c r="W93" s="30" t="s">
        <v>6</v>
      </c>
      <c r="X93" s="22"/>
      <c r="Y93" s="30" t="s">
        <v>6</v>
      </c>
      <c r="Z93" s="30" t="s">
        <v>6</v>
      </c>
      <c r="AA93" s="46" t="s">
        <v>7</v>
      </c>
      <c r="AB93" s="39"/>
      <c r="AC93" s="30" t="s">
        <v>6</v>
      </c>
      <c r="AD93" s="30" t="s">
        <v>6</v>
      </c>
      <c r="AE93" s="22"/>
      <c r="AF93" s="30" t="s">
        <v>6</v>
      </c>
      <c r="AG93" s="30" t="s">
        <v>6</v>
      </c>
      <c r="AH93" s="43" t="n">
        <f aca="false">COUNTIF(R93:AG93,"p")</f>
        <v>12</v>
      </c>
      <c r="AI93" s="43" t="n">
        <v>13</v>
      </c>
    </row>
    <row r="94" customFormat="false" ht="30" hidden="false" customHeight="false" outlineLevel="0" collapsed="false">
      <c r="A94" s="30" t="n">
        <v>91</v>
      </c>
      <c r="B94" s="8" t="s">
        <v>99</v>
      </c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30" t="s">
        <v>6</v>
      </c>
      <c r="S94" s="30" t="s">
        <v>6</v>
      </c>
      <c r="T94" s="30" t="s">
        <v>6</v>
      </c>
      <c r="U94" s="30" t="s">
        <v>6</v>
      </c>
      <c r="V94" s="30" t="s">
        <v>6</v>
      </c>
      <c r="W94" s="46" t="s">
        <v>7</v>
      </c>
      <c r="X94" s="22"/>
      <c r="Y94" s="30" t="s">
        <v>6</v>
      </c>
      <c r="Z94" s="30" t="s">
        <v>6</v>
      </c>
      <c r="AA94" s="30" t="s">
        <v>6</v>
      </c>
      <c r="AB94" s="39"/>
      <c r="AC94" s="30" t="s">
        <v>6</v>
      </c>
      <c r="AD94" s="46" t="s">
        <v>7</v>
      </c>
      <c r="AE94" s="22"/>
      <c r="AF94" s="30" t="s">
        <v>6</v>
      </c>
      <c r="AG94" s="30" t="s">
        <v>6</v>
      </c>
      <c r="AH94" s="43" t="n">
        <f aca="false">COUNTIF(R94:AG94,"p")</f>
        <v>11</v>
      </c>
      <c r="AI94" s="43" t="n">
        <v>13</v>
      </c>
    </row>
    <row r="95" customFormat="false" ht="15" hidden="false" customHeight="false" outlineLevel="0" collapsed="false">
      <c r="A95" s="30" t="n">
        <v>92</v>
      </c>
      <c r="B95" s="8" t="s">
        <v>100</v>
      </c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30" t="s">
        <v>6</v>
      </c>
      <c r="S95" s="30" t="s">
        <v>6</v>
      </c>
      <c r="T95" s="46" t="s">
        <v>7</v>
      </c>
      <c r="U95" s="30" t="s">
        <v>6</v>
      </c>
      <c r="V95" s="30" t="s">
        <v>6</v>
      </c>
      <c r="W95" s="30" t="s">
        <v>6</v>
      </c>
      <c r="X95" s="22"/>
      <c r="Y95" s="30" t="s">
        <v>6</v>
      </c>
      <c r="Z95" s="30" t="s">
        <v>6</v>
      </c>
      <c r="AA95" s="30" t="s">
        <v>6</v>
      </c>
      <c r="AB95" s="39"/>
      <c r="AC95" s="30" t="s">
        <v>6</v>
      </c>
      <c r="AD95" s="30" t="s">
        <v>6</v>
      </c>
      <c r="AE95" s="22"/>
      <c r="AF95" s="30" t="s">
        <v>6</v>
      </c>
      <c r="AG95" s="30" t="s">
        <v>6</v>
      </c>
      <c r="AH95" s="43" t="n">
        <f aca="false">COUNTIF(R95:AG95,"p")</f>
        <v>12</v>
      </c>
      <c r="AI95" s="43" t="n">
        <v>13</v>
      </c>
    </row>
    <row r="96" customFormat="false" ht="30" hidden="false" customHeight="false" outlineLevel="0" collapsed="false">
      <c r="A96" s="30" t="n">
        <v>93</v>
      </c>
      <c r="B96" s="8" t="s">
        <v>101</v>
      </c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30" t="s">
        <v>6</v>
      </c>
      <c r="S96" s="30" t="s">
        <v>6</v>
      </c>
      <c r="T96" s="30" t="s">
        <v>6</v>
      </c>
      <c r="U96" s="30" t="s">
        <v>6</v>
      </c>
      <c r="V96" s="46" t="s">
        <v>7</v>
      </c>
      <c r="W96" s="30" t="s">
        <v>6</v>
      </c>
      <c r="X96" s="22"/>
      <c r="Y96" s="30" t="s">
        <v>6</v>
      </c>
      <c r="Z96" s="30" t="s">
        <v>6</v>
      </c>
      <c r="AA96" s="30" t="s">
        <v>6</v>
      </c>
      <c r="AB96" s="39"/>
      <c r="AC96" s="30" t="s">
        <v>6</v>
      </c>
      <c r="AD96" s="30" t="s">
        <v>6</v>
      </c>
      <c r="AE96" s="22"/>
      <c r="AF96" s="30" t="s">
        <v>6</v>
      </c>
      <c r="AG96" s="30" t="s">
        <v>6</v>
      </c>
      <c r="AH96" s="43" t="n">
        <f aca="false">COUNTIF(R96:AG96,"p")</f>
        <v>12</v>
      </c>
      <c r="AI96" s="43" t="n">
        <v>13</v>
      </c>
    </row>
    <row r="97" customFormat="false" ht="30" hidden="false" customHeight="false" outlineLevel="0" collapsed="false">
      <c r="A97" s="30" t="n">
        <v>94</v>
      </c>
      <c r="B97" s="8" t="s">
        <v>102</v>
      </c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30" t="s">
        <v>6</v>
      </c>
      <c r="S97" s="30" t="s">
        <v>6</v>
      </c>
      <c r="T97" s="30" t="s">
        <v>6</v>
      </c>
      <c r="U97" s="30" t="s">
        <v>6</v>
      </c>
      <c r="V97" s="30" t="s">
        <v>6</v>
      </c>
      <c r="W97" s="30" t="s">
        <v>6</v>
      </c>
      <c r="X97" s="22"/>
      <c r="Y97" s="46" t="s">
        <v>7</v>
      </c>
      <c r="Z97" s="30" t="s">
        <v>6</v>
      </c>
      <c r="AA97" s="30" t="s">
        <v>6</v>
      </c>
      <c r="AB97" s="39"/>
      <c r="AC97" s="30" t="s">
        <v>6</v>
      </c>
      <c r="AD97" s="30" t="s">
        <v>6</v>
      </c>
      <c r="AE97" s="22"/>
      <c r="AF97" s="30" t="s">
        <v>6</v>
      </c>
      <c r="AG97" s="30" t="s">
        <v>6</v>
      </c>
      <c r="AH97" s="43" t="n">
        <f aca="false">COUNTIF(R97:AG97,"p")</f>
        <v>12</v>
      </c>
      <c r="AI97" s="43" t="n">
        <v>13</v>
      </c>
    </row>
    <row r="98" customFormat="false" ht="30" hidden="false" customHeight="false" outlineLevel="0" collapsed="false">
      <c r="A98" s="30" t="n">
        <v>95</v>
      </c>
      <c r="B98" s="8" t="s">
        <v>103</v>
      </c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30" t="s">
        <v>6</v>
      </c>
      <c r="S98" s="30" t="s">
        <v>6</v>
      </c>
      <c r="T98" s="30" t="s">
        <v>6</v>
      </c>
      <c r="U98" s="46" t="s">
        <v>7</v>
      </c>
      <c r="V98" s="30" t="s">
        <v>6</v>
      </c>
      <c r="W98" s="30" t="s">
        <v>6</v>
      </c>
      <c r="X98" s="22"/>
      <c r="Y98" s="30" t="s">
        <v>6</v>
      </c>
      <c r="Z98" s="30" t="s">
        <v>6</v>
      </c>
      <c r="AA98" s="30" t="s">
        <v>6</v>
      </c>
      <c r="AB98" s="39"/>
      <c r="AC98" s="30" t="s">
        <v>6</v>
      </c>
      <c r="AD98" s="30" t="s">
        <v>6</v>
      </c>
      <c r="AE98" s="22"/>
      <c r="AF98" s="30" t="s">
        <v>6</v>
      </c>
      <c r="AG98" s="46" t="s">
        <v>7</v>
      </c>
      <c r="AH98" s="43" t="n">
        <f aca="false">COUNTIF(R98:AG98,"p")</f>
        <v>11</v>
      </c>
      <c r="AI98" s="43" t="n">
        <v>13</v>
      </c>
    </row>
    <row r="99" customFormat="false" ht="15" hidden="false" customHeight="false" outlineLevel="0" collapsed="false">
      <c r="A99" s="30" t="n">
        <v>96</v>
      </c>
      <c r="B99" s="8" t="s">
        <v>104</v>
      </c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30" t="s">
        <v>6</v>
      </c>
      <c r="S99" s="46" t="s">
        <v>7</v>
      </c>
      <c r="T99" s="30" t="s">
        <v>6</v>
      </c>
      <c r="U99" s="30" t="s">
        <v>6</v>
      </c>
      <c r="V99" s="30" t="s">
        <v>6</v>
      </c>
      <c r="W99" s="30" t="s">
        <v>6</v>
      </c>
      <c r="X99" s="22"/>
      <c r="Y99" s="30" t="s">
        <v>6</v>
      </c>
      <c r="Z99" s="30" t="s">
        <v>6</v>
      </c>
      <c r="AA99" s="30" t="s">
        <v>6</v>
      </c>
      <c r="AB99" s="39"/>
      <c r="AC99" s="30" t="s">
        <v>6</v>
      </c>
      <c r="AD99" s="30" t="s">
        <v>6</v>
      </c>
      <c r="AE99" s="22"/>
      <c r="AF99" s="30" t="s">
        <v>6</v>
      </c>
      <c r="AG99" s="30" t="s">
        <v>6</v>
      </c>
      <c r="AH99" s="43" t="n">
        <f aca="false">COUNTIF(R99:AG99,"p")</f>
        <v>12</v>
      </c>
      <c r="AI99" s="43" t="n">
        <v>13</v>
      </c>
    </row>
    <row r="100" customFormat="false" ht="30" hidden="false" customHeight="false" outlineLevel="0" collapsed="false">
      <c r="A100" s="30" t="n">
        <v>97</v>
      </c>
      <c r="B100" s="8" t="s">
        <v>105</v>
      </c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30" t="s">
        <v>6</v>
      </c>
      <c r="S100" s="30" t="s">
        <v>6</v>
      </c>
      <c r="T100" s="30" t="s">
        <v>6</v>
      </c>
      <c r="U100" s="30" t="s">
        <v>6</v>
      </c>
      <c r="V100" s="30" t="s">
        <v>6</v>
      </c>
      <c r="W100" s="30" t="s">
        <v>6</v>
      </c>
      <c r="X100" s="22"/>
      <c r="Y100" s="30" t="s">
        <v>6</v>
      </c>
      <c r="Z100" s="46" t="s">
        <v>7</v>
      </c>
      <c r="AA100" s="30" t="s">
        <v>6</v>
      </c>
      <c r="AB100" s="39"/>
      <c r="AC100" s="30" t="s">
        <v>6</v>
      </c>
      <c r="AD100" s="30" t="s">
        <v>6</v>
      </c>
      <c r="AE100" s="22"/>
      <c r="AF100" s="46" t="s">
        <v>7</v>
      </c>
      <c r="AG100" s="30" t="s">
        <v>6</v>
      </c>
      <c r="AH100" s="43" t="n">
        <f aca="false">COUNTIF(R100:AG100,"p")</f>
        <v>11</v>
      </c>
      <c r="AI100" s="43" t="n">
        <v>13</v>
      </c>
    </row>
  </sheetData>
  <mergeCells count="5">
    <mergeCell ref="A1:AI2"/>
    <mergeCell ref="C4:Q100"/>
    <mergeCell ref="X4:X100"/>
    <mergeCell ref="AB4:AB100"/>
    <mergeCell ref="AE4:AE100"/>
  </mergeCells>
  <dataValidations count="1">
    <dataValidation allowBlank="false" error="Enter Characters between 2 to 100" errorStyle="stop" errorTitle="Invalid Data" operator="between" showDropDown="false" showErrorMessage="true" showInputMessage="true" sqref="B4:B44" type="textLength">
      <formula1>2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42"/>
    <col collapsed="false" customWidth="true" hidden="false" outlineLevel="0" max="3" min="3" style="0" width="3.71"/>
    <col collapsed="false" customWidth="true" hidden="false" outlineLevel="0" max="4" min="4" style="0" width="4"/>
    <col collapsed="false" customWidth="true" hidden="false" outlineLevel="0" max="5" min="5" style="0" width="4.57"/>
    <col collapsed="false" customWidth="true" hidden="false" outlineLevel="0" max="6" min="6" style="0" width="4.42"/>
    <col collapsed="false" customWidth="true" hidden="false" outlineLevel="0" max="7" min="7" style="0" width="4.14"/>
    <col collapsed="false" customWidth="true" hidden="false" outlineLevel="0" max="8" min="8" style="0" width="3.86"/>
    <col collapsed="false" customWidth="true" hidden="false" outlineLevel="0" max="9" min="9" style="0" width="3.15"/>
    <col collapsed="false" customWidth="true" hidden="false" outlineLevel="0" max="10" min="10" style="0" width="3.57"/>
    <col collapsed="false" customWidth="true" hidden="false" outlineLevel="0" max="12" min="11" style="0" width="3.71"/>
    <col collapsed="false" customWidth="true" hidden="false" outlineLevel="0" max="14" min="13" style="0" width="3.86"/>
    <col collapsed="false" customWidth="true" hidden="false" outlineLevel="0" max="15" min="15" style="0" width="3.57"/>
    <col collapsed="false" customWidth="true" hidden="false" outlineLevel="0" max="16" min="16" style="0" width="3"/>
    <col collapsed="false" customWidth="true" hidden="false" outlineLevel="0" max="17" min="17" style="0" width="3.29"/>
    <col collapsed="false" customWidth="true" hidden="false" outlineLevel="0" max="18" min="18" style="0" width="3.15"/>
    <col collapsed="false" customWidth="true" hidden="false" outlineLevel="0" max="20" min="19" style="0" width="3"/>
    <col collapsed="false" customWidth="true" hidden="false" outlineLevel="0" max="21" min="21" style="0" width="3.42"/>
    <col collapsed="false" customWidth="true" hidden="false" outlineLevel="0" max="22" min="22" style="0" width="3.29"/>
    <col collapsed="false" customWidth="true" hidden="false" outlineLevel="0" max="23" min="23" style="0" width="3.42"/>
    <col collapsed="false" customWidth="true" hidden="false" outlineLevel="0" max="24" min="24" style="0" width="3.86"/>
    <col collapsed="false" customWidth="true" hidden="false" outlineLevel="0" max="25" min="25" style="0" width="3.29"/>
    <col collapsed="false" customWidth="true" hidden="false" outlineLevel="0" max="26" min="26" style="0" width="3.42"/>
    <col collapsed="false" customWidth="true" hidden="false" outlineLevel="0" max="27" min="27" style="0" width="4.14"/>
    <col collapsed="false" customWidth="true" hidden="false" outlineLevel="0" max="29" min="28" style="0" width="3.86"/>
    <col collapsed="false" customWidth="true" hidden="false" outlineLevel="0" max="30" min="30" style="0" width="3.57"/>
    <col collapsed="false" customWidth="true" hidden="false" outlineLevel="0" max="31" min="31" style="0" width="3.42"/>
    <col collapsed="false" customWidth="true" hidden="false" outlineLevel="0" max="32" min="32" style="0" width="3.15"/>
    <col collapsed="false" customWidth="true" hidden="false" outlineLevel="0" max="33" min="33" style="0" width="3.71"/>
    <col collapsed="false" customWidth="true" hidden="false" outlineLevel="0" max="35" min="35" style="0" width="11.57"/>
  </cols>
  <sheetData>
    <row r="1" customFormat="false" ht="15" hidden="false" customHeight="fals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36" hidden="false" customHeight="false" outlineLevel="0" collapsed="false">
      <c r="A3" s="2" t="s">
        <v>1</v>
      </c>
      <c r="B3" s="2" t="s">
        <v>2</v>
      </c>
      <c r="C3" s="3" t="n">
        <v>1</v>
      </c>
      <c r="D3" s="3" t="n">
        <v>2</v>
      </c>
      <c r="E3" s="3" t="n">
        <v>3</v>
      </c>
      <c r="F3" s="3" t="n">
        <v>4</v>
      </c>
      <c r="G3" s="20" t="n">
        <v>5</v>
      </c>
      <c r="H3" s="50" t="n">
        <v>6</v>
      </c>
      <c r="I3" s="51" t="n">
        <v>7</v>
      </c>
      <c r="J3" s="50" t="n">
        <v>8</v>
      </c>
      <c r="K3" s="50" t="n">
        <v>9</v>
      </c>
      <c r="L3" s="50" t="n">
        <v>10</v>
      </c>
      <c r="M3" s="50" t="n">
        <v>11</v>
      </c>
      <c r="N3" s="20" t="n">
        <v>12</v>
      </c>
      <c r="O3" s="50" t="n">
        <v>13</v>
      </c>
      <c r="P3" s="50" t="n">
        <v>14</v>
      </c>
      <c r="Q3" s="50" t="n">
        <v>15</v>
      </c>
      <c r="R3" s="50" t="n">
        <v>16</v>
      </c>
      <c r="S3" s="50" t="n">
        <v>17</v>
      </c>
      <c r="T3" s="50" t="n">
        <v>18</v>
      </c>
      <c r="U3" s="50" t="n">
        <v>19</v>
      </c>
      <c r="V3" s="50" t="n">
        <v>20</v>
      </c>
      <c r="W3" s="50" t="n">
        <v>21</v>
      </c>
      <c r="X3" s="50" t="n">
        <v>22</v>
      </c>
      <c r="Y3" s="3" t="n">
        <v>23</v>
      </c>
      <c r="Z3" s="3" t="n">
        <v>24</v>
      </c>
      <c r="AA3" s="3" t="n">
        <v>25</v>
      </c>
      <c r="AB3" s="20" t="n">
        <v>26</v>
      </c>
      <c r="AC3" s="3" t="n">
        <v>27</v>
      </c>
      <c r="AD3" s="3" t="n">
        <v>28</v>
      </c>
      <c r="AE3" s="3" t="n">
        <v>29</v>
      </c>
      <c r="AF3" s="3" t="n">
        <v>30</v>
      </c>
      <c r="AG3" s="3" t="n">
        <v>31</v>
      </c>
      <c r="AH3" s="7" t="s">
        <v>3</v>
      </c>
      <c r="AI3" s="7" t="s">
        <v>4</v>
      </c>
    </row>
    <row r="4" customFormat="false" ht="30" hidden="false" customHeight="false" outlineLevel="0" collapsed="false">
      <c r="A4" s="3" t="n">
        <v>1</v>
      </c>
      <c r="B4" s="8" t="s">
        <v>5</v>
      </c>
      <c r="C4" s="30" t="s">
        <v>6</v>
      </c>
      <c r="D4" s="30" t="s">
        <v>6</v>
      </c>
      <c r="E4" s="30" t="s">
        <v>6</v>
      </c>
      <c r="F4" s="46" t="s">
        <v>7</v>
      </c>
      <c r="G4" s="22" t="s">
        <v>8</v>
      </c>
      <c r="H4" s="52" t="s">
        <v>130</v>
      </c>
      <c r="I4" s="52"/>
      <c r="J4" s="52"/>
      <c r="K4" s="52"/>
      <c r="L4" s="52"/>
      <c r="M4" s="52"/>
      <c r="N4" s="22" t="s">
        <v>8</v>
      </c>
      <c r="O4" s="52" t="s">
        <v>131</v>
      </c>
      <c r="P4" s="52"/>
      <c r="Q4" s="52"/>
      <c r="R4" s="52"/>
      <c r="S4" s="52"/>
      <c r="T4" s="52"/>
      <c r="U4" s="52"/>
      <c r="V4" s="52"/>
      <c r="W4" s="52"/>
      <c r="X4" s="52"/>
      <c r="Y4" s="30" t="s">
        <v>6</v>
      </c>
      <c r="Z4" s="30" t="s">
        <v>6</v>
      </c>
      <c r="AA4" s="30" t="s">
        <v>6</v>
      </c>
      <c r="AB4" s="22" t="s">
        <v>8</v>
      </c>
      <c r="AC4" s="30" t="s">
        <v>6</v>
      </c>
      <c r="AD4" s="30" t="s">
        <v>6</v>
      </c>
      <c r="AE4" s="30" t="s">
        <v>6</v>
      </c>
      <c r="AF4" s="46" t="s">
        <v>7</v>
      </c>
      <c r="AG4" s="30" t="s">
        <v>6</v>
      </c>
      <c r="AH4" s="14" t="n">
        <f aca="false">COUNTIF(C4:AG4,"p")</f>
        <v>10</v>
      </c>
      <c r="AI4" s="14" t="n">
        <v>12</v>
      </c>
    </row>
    <row r="5" customFormat="false" ht="30" hidden="false" customHeight="false" outlineLevel="0" collapsed="false">
      <c r="A5" s="3" t="n">
        <v>2</v>
      </c>
      <c r="B5" s="8" t="s">
        <v>11</v>
      </c>
      <c r="C5" s="46" t="s">
        <v>7</v>
      </c>
      <c r="D5" s="30" t="s">
        <v>6</v>
      </c>
      <c r="E5" s="30" t="s">
        <v>6</v>
      </c>
      <c r="F5" s="30" t="s">
        <v>6</v>
      </c>
      <c r="G5" s="22"/>
      <c r="H5" s="52"/>
      <c r="I5" s="52"/>
      <c r="J5" s="52"/>
      <c r="K5" s="52"/>
      <c r="L5" s="52"/>
      <c r="M5" s="52"/>
      <c r="N5" s="22"/>
      <c r="O5" s="52"/>
      <c r="P5" s="52"/>
      <c r="Q5" s="52"/>
      <c r="R5" s="52"/>
      <c r="S5" s="52"/>
      <c r="T5" s="52"/>
      <c r="U5" s="52"/>
      <c r="V5" s="52"/>
      <c r="W5" s="52"/>
      <c r="X5" s="52"/>
      <c r="Y5" s="30" t="s">
        <v>6</v>
      </c>
      <c r="Z5" s="30" t="s">
        <v>6</v>
      </c>
      <c r="AA5" s="30" t="s">
        <v>6</v>
      </c>
      <c r="AB5" s="22"/>
      <c r="AC5" s="30" t="s">
        <v>6</v>
      </c>
      <c r="AD5" s="30" t="s">
        <v>6</v>
      </c>
      <c r="AE5" s="30" t="s">
        <v>6</v>
      </c>
      <c r="AF5" s="30" t="s">
        <v>6</v>
      </c>
      <c r="AG5" s="30" t="s">
        <v>6</v>
      </c>
      <c r="AH5" s="14" t="n">
        <f aca="false">COUNTIF(C5:AG5,"p")</f>
        <v>11</v>
      </c>
      <c r="AI5" s="14" t="n">
        <v>12</v>
      </c>
    </row>
    <row r="6" customFormat="false" ht="15" hidden="false" customHeight="false" outlineLevel="0" collapsed="false">
      <c r="A6" s="3" t="n">
        <v>3</v>
      </c>
      <c r="B6" s="8" t="s">
        <v>12</v>
      </c>
      <c r="C6" s="30" t="s">
        <v>6</v>
      </c>
      <c r="D6" s="30" t="s">
        <v>6</v>
      </c>
      <c r="E6" s="46" t="s">
        <v>7</v>
      </c>
      <c r="F6" s="30" t="s">
        <v>6</v>
      </c>
      <c r="G6" s="22"/>
      <c r="H6" s="52"/>
      <c r="I6" s="52"/>
      <c r="J6" s="52"/>
      <c r="K6" s="52"/>
      <c r="L6" s="52"/>
      <c r="M6" s="52"/>
      <c r="N6" s="22"/>
      <c r="O6" s="52"/>
      <c r="P6" s="52"/>
      <c r="Q6" s="52"/>
      <c r="R6" s="52"/>
      <c r="S6" s="52"/>
      <c r="T6" s="52"/>
      <c r="U6" s="52"/>
      <c r="V6" s="52"/>
      <c r="W6" s="52"/>
      <c r="X6" s="52"/>
      <c r="Y6" s="30" t="s">
        <v>6</v>
      </c>
      <c r="Z6" s="30" t="s">
        <v>6</v>
      </c>
      <c r="AA6" s="30" t="s">
        <v>6</v>
      </c>
      <c r="AB6" s="22"/>
      <c r="AC6" s="30" t="s">
        <v>6</v>
      </c>
      <c r="AD6" s="30" t="s">
        <v>6</v>
      </c>
      <c r="AE6" s="30" t="s">
        <v>6</v>
      </c>
      <c r="AF6" s="30" t="s">
        <v>6</v>
      </c>
      <c r="AG6" s="30" t="s">
        <v>6</v>
      </c>
      <c r="AH6" s="14" t="n">
        <f aca="false">COUNTIF(C6:AG6,"p")</f>
        <v>11</v>
      </c>
      <c r="AI6" s="14" t="n">
        <v>12</v>
      </c>
    </row>
    <row r="7" customFormat="false" ht="15" hidden="false" customHeight="false" outlineLevel="0" collapsed="false">
      <c r="A7" s="3" t="n">
        <v>4</v>
      </c>
      <c r="B7" s="8" t="s">
        <v>13</v>
      </c>
      <c r="C7" s="30" t="s">
        <v>6</v>
      </c>
      <c r="D7" s="30" t="s">
        <v>6</v>
      </c>
      <c r="E7" s="30" t="s">
        <v>6</v>
      </c>
      <c r="F7" s="30" t="s">
        <v>6</v>
      </c>
      <c r="G7" s="22"/>
      <c r="H7" s="52"/>
      <c r="I7" s="52"/>
      <c r="J7" s="52"/>
      <c r="K7" s="52"/>
      <c r="L7" s="52"/>
      <c r="M7" s="52"/>
      <c r="N7" s="22"/>
      <c r="O7" s="52"/>
      <c r="P7" s="52"/>
      <c r="Q7" s="52"/>
      <c r="R7" s="52"/>
      <c r="S7" s="52"/>
      <c r="T7" s="52"/>
      <c r="U7" s="52"/>
      <c r="V7" s="52"/>
      <c r="W7" s="52"/>
      <c r="X7" s="52"/>
      <c r="Y7" s="46" t="s">
        <v>7</v>
      </c>
      <c r="Z7" s="30" t="s">
        <v>6</v>
      </c>
      <c r="AA7" s="30" t="s">
        <v>6</v>
      </c>
      <c r="AB7" s="22"/>
      <c r="AC7" s="30" t="s">
        <v>6</v>
      </c>
      <c r="AD7" s="30" t="s">
        <v>6</v>
      </c>
      <c r="AE7" s="30" t="s">
        <v>6</v>
      </c>
      <c r="AF7" s="30" t="s">
        <v>6</v>
      </c>
      <c r="AG7" s="46" t="s">
        <v>7</v>
      </c>
      <c r="AH7" s="14" t="n">
        <f aca="false">COUNTIF(C7:AG7,"p")</f>
        <v>10</v>
      </c>
      <c r="AI7" s="14" t="n">
        <v>12</v>
      </c>
    </row>
    <row r="8" customFormat="false" ht="30" hidden="false" customHeight="false" outlineLevel="0" collapsed="false">
      <c r="A8" s="3" t="n">
        <v>5</v>
      </c>
      <c r="B8" s="8" t="s">
        <v>14</v>
      </c>
      <c r="C8" s="30" t="s">
        <v>6</v>
      </c>
      <c r="D8" s="46" t="s">
        <v>7</v>
      </c>
      <c r="E8" s="30" t="s">
        <v>6</v>
      </c>
      <c r="F8" s="30" t="s">
        <v>6</v>
      </c>
      <c r="G8" s="22"/>
      <c r="H8" s="52"/>
      <c r="I8" s="52"/>
      <c r="J8" s="52"/>
      <c r="K8" s="52"/>
      <c r="L8" s="52"/>
      <c r="M8" s="52"/>
      <c r="N8" s="22"/>
      <c r="O8" s="52"/>
      <c r="P8" s="52"/>
      <c r="Q8" s="52"/>
      <c r="R8" s="52"/>
      <c r="S8" s="52"/>
      <c r="T8" s="52"/>
      <c r="U8" s="52"/>
      <c r="V8" s="52"/>
      <c r="W8" s="52"/>
      <c r="X8" s="52"/>
      <c r="Y8" s="30" t="s">
        <v>6</v>
      </c>
      <c r="Z8" s="30" t="s">
        <v>6</v>
      </c>
      <c r="AA8" s="30" t="s">
        <v>6</v>
      </c>
      <c r="AB8" s="22"/>
      <c r="AC8" s="30" t="s">
        <v>6</v>
      </c>
      <c r="AD8" s="30" t="s">
        <v>6</v>
      </c>
      <c r="AE8" s="30" t="s">
        <v>6</v>
      </c>
      <c r="AF8" s="30" t="s">
        <v>6</v>
      </c>
      <c r="AG8" s="30" t="s">
        <v>6</v>
      </c>
      <c r="AH8" s="14" t="n">
        <f aca="false">COUNTIF(C8:AG8,"p")</f>
        <v>11</v>
      </c>
      <c r="AI8" s="14" t="n">
        <v>12</v>
      </c>
    </row>
    <row r="9" customFormat="false" ht="30" hidden="false" customHeight="false" outlineLevel="0" collapsed="false">
      <c r="A9" s="3" t="n">
        <v>6</v>
      </c>
      <c r="B9" s="8" t="s">
        <v>15</v>
      </c>
      <c r="C9" s="30" t="s">
        <v>6</v>
      </c>
      <c r="D9" s="30" t="s">
        <v>6</v>
      </c>
      <c r="E9" s="30" t="s">
        <v>6</v>
      </c>
      <c r="F9" s="30" t="s">
        <v>6</v>
      </c>
      <c r="G9" s="22"/>
      <c r="H9" s="52"/>
      <c r="I9" s="52"/>
      <c r="J9" s="52"/>
      <c r="K9" s="52"/>
      <c r="L9" s="52"/>
      <c r="M9" s="52"/>
      <c r="N9" s="22"/>
      <c r="O9" s="52"/>
      <c r="P9" s="52"/>
      <c r="Q9" s="52"/>
      <c r="R9" s="52"/>
      <c r="S9" s="52"/>
      <c r="T9" s="52"/>
      <c r="U9" s="52"/>
      <c r="V9" s="52"/>
      <c r="W9" s="52"/>
      <c r="X9" s="52"/>
      <c r="Y9" s="30" t="s">
        <v>6</v>
      </c>
      <c r="Z9" s="30" t="s">
        <v>6</v>
      </c>
      <c r="AA9" s="30" t="s">
        <v>6</v>
      </c>
      <c r="AB9" s="22"/>
      <c r="AC9" s="30" t="s">
        <v>6</v>
      </c>
      <c r="AD9" s="46" t="s">
        <v>7</v>
      </c>
      <c r="AE9" s="30" t="s">
        <v>6</v>
      </c>
      <c r="AF9" s="30" t="s">
        <v>6</v>
      </c>
      <c r="AG9" s="30" t="s">
        <v>6</v>
      </c>
      <c r="AH9" s="14" t="n">
        <f aca="false">COUNTIF(C9:AG9,"p")</f>
        <v>11</v>
      </c>
      <c r="AI9" s="14" t="n">
        <v>12</v>
      </c>
    </row>
    <row r="10" customFormat="false" ht="30" hidden="false" customHeight="false" outlineLevel="0" collapsed="false">
      <c r="A10" s="3" t="n">
        <v>7</v>
      </c>
      <c r="B10" s="8" t="s">
        <v>16</v>
      </c>
      <c r="C10" s="30" t="s">
        <v>6</v>
      </c>
      <c r="D10" s="30" t="s">
        <v>6</v>
      </c>
      <c r="E10" s="30" t="s">
        <v>6</v>
      </c>
      <c r="F10" s="30" t="s">
        <v>6</v>
      </c>
      <c r="G10" s="22"/>
      <c r="H10" s="52"/>
      <c r="I10" s="52"/>
      <c r="J10" s="52"/>
      <c r="K10" s="52"/>
      <c r="L10" s="52"/>
      <c r="M10" s="52"/>
      <c r="N10" s="2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30" t="s">
        <v>6</v>
      </c>
      <c r="Z10" s="46" t="s">
        <v>7</v>
      </c>
      <c r="AA10" s="30" t="s">
        <v>6</v>
      </c>
      <c r="AB10" s="22"/>
      <c r="AC10" s="30" t="s">
        <v>6</v>
      </c>
      <c r="AD10" s="30" t="s">
        <v>6</v>
      </c>
      <c r="AE10" s="30" t="s">
        <v>6</v>
      </c>
      <c r="AF10" s="30" t="s">
        <v>6</v>
      </c>
      <c r="AG10" s="30" t="s">
        <v>6</v>
      </c>
      <c r="AH10" s="14" t="n">
        <f aca="false">COUNTIF(C10:AG10,"p")</f>
        <v>11</v>
      </c>
      <c r="AI10" s="14" t="n">
        <v>12</v>
      </c>
    </row>
    <row r="11" customFormat="false" ht="15" hidden="false" customHeight="false" outlineLevel="0" collapsed="false">
      <c r="A11" s="3" t="n">
        <v>8</v>
      </c>
      <c r="B11" s="8" t="s">
        <v>17</v>
      </c>
      <c r="C11" s="30" t="s">
        <v>6</v>
      </c>
      <c r="D11" s="30" t="s">
        <v>6</v>
      </c>
      <c r="E11" s="30" t="s">
        <v>6</v>
      </c>
      <c r="F11" s="30" t="s">
        <v>6</v>
      </c>
      <c r="G11" s="22"/>
      <c r="H11" s="52"/>
      <c r="I11" s="52"/>
      <c r="J11" s="52"/>
      <c r="K11" s="52"/>
      <c r="L11" s="52"/>
      <c r="M11" s="52"/>
      <c r="N11" s="2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30" t="s">
        <v>6</v>
      </c>
      <c r="Z11" s="30" t="s">
        <v>6</v>
      </c>
      <c r="AA11" s="30" t="s">
        <v>6</v>
      </c>
      <c r="AB11" s="22"/>
      <c r="AC11" s="30" t="s">
        <v>6</v>
      </c>
      <c r="AD11" s="30" t="s">
        <v>6</v>
      </c>
      <c r="AE11" s="46" t="s">
        <v>7</v>
      </c>
      <c r="AF11" s="30" t="s">
        <v>6</v>
      </c>
      <c r="AG11" s="30" t="s">
        <v>6</v>
      </c>
      <c r="AH11" s="14" t="n">
        <f aca="false">COUNTIF(C11:AG11,"p")</f>
        <v>11</v>
      </c>
      <c r="AI11" s="14" t="n">
        <v>12</v>
      </c>
    </row>
    <row r="12" customFormat="false" ht="15" hidden="false" customHeight="false" outlineLevel="0" collapsed="false">
      <c r="A12" s="3" t="n">
        <v>9</v>
      </c>
      <c r="B12" s="8" t="s">
        <v>18</v>
      </c>
      <c r="C12" s="30" t="s">
        <v>6</v>
      </c>
      <c r="D12" s="30" t="s">
        <v>6</v>
      </c>
      <c r="E12" s="30" t="s">
        <v>6</v>
      </c>
      <c r="F12" s="30" t="s">
        <v>6</v>
      </c>
      <c r="G12" s="22"/>
      <c r="H12" s="52"/>
      <c r="I12" s="52"/>
      <c r="J12" s="52"/>
      <c r="K12" s="52"/>
      <c r="L12" s="52"/>
      <c r="M12" s="52"/>
      <c r="N12" s="2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30" t="s">
        <v>6</v>
      </c>
      <c r="Z12" s="30" t="s">
        <v>6</v>
      </c>
      <c r="AA12" s="30" t="s">
        <v>6</v>
      </c>
      <c r="AB12" s="22"/>
      <c r="AC12" s="46" t="s">
        <v>7</v>
      </c>
      <c r="AD12" s="30" t="s">
        <v>6</v>
      </c>
      <c r="AE12" s="30" t="s">
        <v>6</v>
      </c>
      <c r="AF12" s="30" t="s">
        <v>6</v>
      </c>
      <c r="AG12" s="46" t="s">
        <v>7</v>
      </c>
      <c r="AH12" s="14" t="n">
        <f aca="false">COUNTIF(C12:AG12,"p")</f>
        <v>10</v>
      </c>
      <c r="AI12" s="14" t="n">
        <v>12</v>
      </c>
    </row>
    <row r="13" customFormat="false" ht="30" hidden="false" customHeight="false" outlineLevel="0" collapsed="false">
      <c r="A13" s="3" t="n">
        <v>10</v>
      </c>
      <c r="B13" s="8" t="s">
        <v>19</v>
      </c>
      <c r="C13" s="30" t="s">
        <v>6</v>
      </c>
      <c r="D13" s="30" t="s">
        <v>6</v>
      </c>
      <c r="E13" s="30" t="s">
        <v>6</v>
      </c>
      <c r="F13" s="30" t="s">
        <v>6</v>
      </c>
      <c r="G13" s="22"/>
      <c r="H13" s="52"/>
      <c r="I13" s="52"/>
      <c r="J13" s="52"/>
      <c r="K13" s="52"/>
      <c r="L13" s="52"/>
      <c r="M13" s="52"/>
      <c r="N13" s="2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30" t="s">
        <v>6</v>
      </c>
      <c r="Z13" s="30" t="s">
        <v>6</v>
      </c>
      <c r="AA13" s="46" t="s">
        <v>7</v>
      </c>
      <c r="AB13" s="22"/>
      <c r="AC13" s="30" t="s">
        <v>6</v>
      </c>
      <c r="AD13" s="30" t="s">
        <v>6</v>
      </c>
      <c r="AE13" s="30" t="s">
        <v>6</v>
      </c>
      <c r="AF13" s="30" t="s">
        <v>6</v>
      </c>
      <c r="AG13" s="30" t="s">
        <v>6</v>
      </c>
      <c r="AH13" s="14" t="n">
        <f aca="false">COUNTIF(C13:AG13,"p")</f>
        <v>11</v>
      </c>
      <c r="AI13" s="14" t="n">
        <v>12</v>
      </c>
    </row>
    <row r="14" customFormat="false" ht="15" hidden="false" customHeight="false" outlineLevel="0" collapsed="false">
      <c r="A14" s="3" t="n">
        <v>11</v>
      </c>
      <c r="B14" s="8" t="s">
        <v>20</v>
      </c>
      <c r="C14" s="30" t="s">
        <v>6</v>
      </c>
      <c r="D14" s="30" t="s">
        <v>6</v>
      </c>
      <c r="E14" s="30" t="s">
        <v>6</v>
      </c>
      <c r="F14" s="46" t="s">
        <v>7</v>
      </c>
      <c r="G14" s="22"/>
      <c r="H14" s="52"/>
      <c r="I14" s="52"/>
      <c r="J14" s="52"/>
      <c r="K14" s="52"/>
      <c r="L14" s="52"/>
      <c r="M14" s="52"/>
      <c r="N14" s="2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30" t="s">
        <v>6</v>
      </c>
      <c r="Z14" s="30" t="s">
        <v>6</v>
      </c>
      <c r="AA14" s="30" t="s">
        <v>6</v>
      </c>
      <c r="AB14" s="22"/>
      <c r="AC14" s="30" t="s">
        <v>6</v>
      </c>
      <c r="AD14" s="30" t="s">
        <v>6</v>
      </c>
      <c r="AE14" s="30" t="s">
        <v>6</v>
      </c>
      <c r="AF14" s="46" t="s">
        <v>7</v>
      </c>
      <c r="AG14" s="30" t="s">
        <v>6</v>
      </c>
      <c r="AH14" s="14" t="n">
        <f aca="false">COUNTIF(C14:AG14,"p")</f>
        <v>10</v>
      </c>
      <c r="AI14" s="14" t="n">
        <v>12</v>
      </c>
    </row>
    <row r="15" customFormat="false" ht="15" hidden="false" customHeight="false" outlineLevel="0" collapsed="false">
      <c r="A15" s="3" t="n">
        <v>12</v>
      </c>
      <c r="B15" s="8" t="s">
        <v>21</v>
      </c>
      <c r="C15" s="46" t="s">
        <v>7</v>
      </c>
      <c r="D15" s="30" t="s">
        <v>6</v>
      </c>
      <c r="E15" s="30" t="s">
        <v>6</v>
      </c>
      <c r="F15" s="30" t="s">
        <v>6</v>
      </c>
      <c r="G15" s="22"/>
      <c r="H15" s="52"/>
      <c r="I15" s="52"/>
      <c r="J15" s="52"/>
      <c r="K15" s="52"/>
      <c r="L15" s="52"/>
      <c r="M15" s="52"/>
      <c r="N15" s="2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30" t="s">
        <v>6</v>
      </c>
      <c r="Z15" s="30" t="s">
        <v>6</v>
      </c>
      <c r="AA15" s="30" t="s">
        <v>6</v>
      </c>
      <c r="AB15" s="22"/>
      <c r="AC15" s="30" t="s">
        <v>6</v>
      </c>
      <c r="AD15" s="30" t="s">
        <v>6</v>
      </c>
      <c r="AE15" s="30" t="s">
        <v>6</v>
      </c>
      <c r="AF15" s="30" t="s">
        <v>6</v>
      </c>
      <c r="AG15" s="30" t="s">
        <v>6</v>
      </c>
      <c r="AH15" s="14" t="n">
        <f aca="false">COUNTIF(C15:AG15,"p")</f>
        <v>11</v>
      </c>
      <c r="AI15" s="14" t="n">
        <v>12</v>
      </c>
    </row>
    <row r="16" customFormat="false" ht="30" hidden="false" customHeight="false" outlineLevel="0" collapsed="false">
      <c r="A16" s="3" t="n">
        <v>13</v>
      </c>
      <c r="B16" s="8" t="s">
        <v>22</v>
      </c>
      <c r="C16" s="30" t="s">
        <v>6</v>
      </c>
      <c r="D16" s="30" t="s">
        <v>6</v>
      </c>
      <c r="E16" s="46" t="s">
        <v>7</v>
      </c>
      <c r="F16" s="30" t="s">
        <v>6</v>
      </c>
      <c r="G16" s="22"/>
      <c r="H16" s="52"/>
      <c r="I16" s="52"/>
      <c r="J16" s="52"/>
      <c r="K16" s="52"/>
      <c r="L16" s="52"/>
      <c r="M16" s="52"/>
      <c r="N16" s="2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30" t="s">
        <v>6</v>
      </c>
      <c r="Z16" s="30" t="s">
        <v>6</v>
      </c>
      <c r="AA16" s="30" t="s">
        <v>6</v>
      </c>
      <c r="AB16" s="22"/>
      <c r="AC16" s="30" t="s">
        <v>6</v>
      </c>
      <c r="AD16" s="30" t="s">
        <v>6</v>
      </c>
      <c r="AE16" s="30" t="s">
        <v>6</v>
      </c>
      <c r="AF16" s="30" t="s">
        <v>6</v>
      </c>
      <c r="AG16" s="30" t="s">
        <v>6</v>
      </c>
      <c r="AH16" s="14" t="n">
        <f aca="false">COUNTIF(C16:AG16,"p")</f>
        <v>11</v>
      </c>
      <c r="AI16" s="14" t="n">
        <v>12</v>
      </c>
    </row>
    <row r="17" customFormat="false" ht="30" hidden="false" customHeight="false" outlineLevel="0" collapsed="false">
      <c r="A17" s="3" t="n">
        <v>14</v>
      </c>
      <c r="B17" s="8" t="s">
        <v>23</v>
      </c>
      <c r="C17" s="30" t="s">
        <v>6</v>
      </c>
      <c r="D17" s="30" t="s">
        <v>6</v>
      </c>
      <c r="E17" s="30" t="s">
        <v>6</v>
      </c>
      <c r="F17" s="30" t="s">
        <v>6</v>
      </c>
      <c r="G17" s="22"/>
      <c r="H17" s="52"/>
      <c r="I17" s="52"/>
      <c r="J17" s="52"/>
      <c r="K17" s="52"/>
      <c r="L17" s="52"/>
      <c r="M17" s="52"/>
      <c r="N17" s="2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46" t="s">
        <v>7</v>
      </c>
      <c r="Z17" s="30" t="s">
        <v>6</v>
      </c>
      <c r="AA17" s="30" t="s">
        <v>6</v>
      </c>
      <c r="AB17" s="22"/>
      <c r="AC17" s="30" t="s">
        <v>6</v>
      </c>
      <c r="AD17" s="30" t="s">
        <v>6</v>
      </c>
      <c r="AE17" s="30" t="s">
        <v>6</v>
      </c>
      <c r="AF17" s="30" t="s">
        <v>6</v>
      </c>
      <c r="AG17" s="46" t="s">
        <v>7</v>
      </c>
      <c r="AH17" s="14" t="n">
        <f aca="false">COUNTIF(C17:AG17,"p")</f>
        <v>10</v>
      </c>
      <c r="AI17" s="14" t="n">
        <v>12</v>
      </c>
    </row>
    <row r="18" customFormat="false" ht="30" hidden="false" customHeight="false" outlineLevel="0" collapsed="false">
      <c r="A18" s="3" t="n">
        <v>15</v>
      </c>
      <c r="B18" s="8" t="s">
        <v>24</v>
      </c>
      <c r="C18" s="30" t="s">
        <v>6</v>
      </c>
      <c r="D18" s="46" t="s">
        <v>7</v>
      </c>
      <c r="E18" s="30" t="s">
        <v>6</v>
      </c>
      <c r="F18" s="30" t="s">
        <v>6</v>
      </c>
      <c r="G18" s="22"/>
      <c r="H18" s="52"/>
      <c r="I18" s="52"/>
      <c r="J18" s="52"/>
      <c r="K18" s="52"/>
      <c r="L18" s="52"/>
      <c r="M18" s="52"/>
      <c r="N18" s="2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30" t="s">
        <v>6</v>
      </c>
      <c r="Z18" s="30" t="s">
        <v>6</v>
      </c>
      <c r="AA18" s="30" t="s">
        <v>6</v>
      </c>
      <c r="AB18" s="22"/>
      <c r="AC18" s="30" t="s">
        <v>6</v>
      </c>
      <c r="AD18" s="30" t="s">
        <v>6</v>
      </c>
      <c r="AE18" s="30" t="s">
        <v>6</v>
      </c>
      <c r="AF18" s="30" t="s">
        <v>6</v>
      </c>
      <c r="AG18" s="30" t="s">
        <v>6</v>
      </c>
      <c r="AH18" s="14" t="n">
        <f aca="false">COUNTIF(C18:AG18,"p")</f>
        <v>11</v>
      </c>
      <c r="AI18" s="14" t="n">
        <v>12</v>
      </c>
    </row>
    <row r="19" customFormat="false" ht="15" hidden="false" customHeight="false" outlineLevel="0" collapsed="false">
      <c r="A19" s="3" t="n">
        <v>16</v>
      </c>
      <c r="B19" s="8" t="s">
        <v>25</v>
      </c>
      <c r="C19" s="30" t="s">
        <v>6</v>
      </c>
      <c r="D19" s="30" t="s">
        <v>6</v>
      </c>
      <c r="E19" s="30" t="s">
        <v>6</v>
      </c>
      <c r="F19" s="30" t="s">
        <v>6</v>
      </c>
      <c r="G19" s="22"/>
      <c r="H19" s="52"/>
      <c r="I19" s="52"/>
      <c r="J19" s="52"/>
      <c r="K19" s="52"/>
      <c r="L19" s="52"/>
      <c r="M19" s="52"/>
      <c r="N19" s="2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30" t="s">
        <v>6</v>
      </c>
      <c r="Z19" s="30" t="s">
        <v>6</v>
      </c>
      <c r="AA19" s="30" t="s">
        <v>6</v>
      </c>
      <c r="AB19" s="22"/>
      <c r="AC19" s="30" t="s">
        <v>6</v>
      </c>
      <c r="AD19" s="46" t="s">
        <v>7</v>
      </c>
      <c r="AE19" s="30" t="s">
        <v>6</v>
      </c>
      <c r="AF19" s="30" t="s">
        <v>6</v>
      </c>
      <c r="AG19" s="30" t="s">
        <v>6</v>
      </c>
      <c r="AH19" s="14" t="n">
        <f aca="false">COUNTIF(C19:AG19,"p")</f>
        <v>11</v>
      </c>
      <c r="AI19" s="14" t="n">
        <v>12</v>
      </c>
    </row>
    <row r="20" customFormat="false" ht="30" hidden="false" customHeight="false" outlineLevel="0" collapsed="false">
      <c r="A20" s="3" t="n">
        <v>17</v>
      </c>
      <c r="B20" s="8" t="s">
        <v>26</v>
      </c>
      <c r="C20" s="30" t="s">
        <v>6</v>
      </c>
      <c r="D20" s="30" t="s">
        <v>6</v>
      </c>
      <c r="E20" s="30" t="s">
        <v>6</v>
      </c>
      <c r="F20" s="30" t="s">
        <v>6</v>
      </c>
      <c r="G20" s="22"/>
      <c r="H20" s="52"/>
      <c r="I20" s="52"/>
      <c r="J20" s="52"/>
      <c r="K20" s="52"/>
      <c r="L20" s="52"/>
      <c r="M20" s="52"/>
      <c r="N20" s="2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30" t="s">
        <v>6</v>
      </c>
      <c r="Z20" s="46" t="s">
        <v>7</v>
      </c>
      <c r="AA20" s="30" t="s">
        <v>6</v>
      </c>
      <c r="AB20" s="22"/>
      <c r="AC20" s="30" t="s">
        <v>6</v>
      </c>
      <c r="AD20" s="30" t="s">
        <v>6</v>
      </c>
      <c r="AE20" s="30" t="s">
        <v>6</v>
      </c>
      <c r="AF20" s="30" t="s">
        <v>6</v>
      </c>
      <c r="AG20" s="30" t="s">
        <v>6</v>
      </c>
      <c r="AH20" s="14" t="n">
        <f aca="false">COUNTIF(C20:AG20,"p")</f>
        <v>11</v>
      </c>
      <c r="AI20" s="14" t="n">
        <v>12</v>
      </c>
    </row>
    <row r="21" customFormat="false" ht="30" hidden="false" customHeight="false" outlineLevel="0" collapsed="false">
      <c r="A21" s="3" t="n">
        <v>18</v>
      </c>
      <c r="B21" s="8" t="s">
        <v>27</v>
      </c>
      <c r="C21" s="30" t="s">
        <v>6</v>
      </c>
      <c r="D21" s="30" t="s">
        <v>6</v>
      </c>
      <c r="E21" s="30" t="s">
        <v>6</v>
      </c>
      <c r="F21" s="30" t="s">
        <v>6</v>
      </c>
      <c r="G21" s="22"/>
      <c r="H21" s="52"/>
      <c r="I21" s="52"/>
      <c r="J21" s="52"/>
      <c r="K21" s="52"/>
      <c r="L21" s="52"/>
      <c r="M21" s="52"/>
      <c r="N21" s="2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30" t="s">
        <v>6</v>
      </c>
      <c r="Z21" s="30" t="s">
        <v>6</v>
      </c>
      <c r="AA21" s="30" t="s">
        <v>6</v>
      </c>
      <c r="AB21" s="22"/>
      <c r="AC21" s="30" t="s">
        <v>6</v>
      </c>
      <c r="AD21" s="30" t="s">
        <v>6</v>
      </c>
      <c r="AE21" s="46" t="s">
        <v>7</v>
      </c>
      <c r="AF21" s="30" t="s">
        <v>6</v>
      </c>
      <c r="AG21" s="30" t="s">
        <v>6</v>
      </c>
      <c r="AH21" s="14" t="n">
        <f aca="false">COUNTIF(C21:AG21,"p")</f>
        <v>11</v>
      </c>
      <c r="AI21" s="14" t="n">
        <v>12</v>
      </c>
    </row>
    <row r="22" customFormat="false" ht="30" hidden="false" customHeight="false" outlineLevel="0" collapsed="false">
      <c r="A22" s="3" t="n">
        <v>19</v>
      </c>
      <c r="B22" s="8" t="s">
        <v>28</v>
      </c>
      <c r="C22" s="30" t="s">
        <v>6</v>
      </c>
      <c r="D22" s="30" t="s">
        <v>6</v>
      </c>
      <c r="E22" s="30" t="s">
        <v>6</v>
      </c>
      <c r="F22" s="30" t="s">
        <v>6</v>
      </c>
      <c r="G22" s="22"/>
      <c r="H22" s="52"/>
      <c r="I22" s="52"/>
      <c r="J22" s="52"/>
      <c r="K22" s="52"/>
      <c r="L22" s="52"/>
      <c r="M22" s="52"/>
      <c r="N22" s="2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30" t="s">
        <v>6</v>
      </c>
      <c r="Z22" s="30" t="s">
        <v>6</v>
      </c>
      <c r="AA22" s="30" t="s">
        <v>6</v>
      </c>
      <c r="AB22" s="22"/>
      <c r="AC22" s="46" t="s">
        <v>7</v>
      </c>
      <c r="AD22" s="30" t="s">
        <v>6</v>
      </c>
      <c r="AE22" s="30" t="s">
        <v>6</v>
      </c>
      <c r="AF22" s="30" t="s">
        <v>6</v>
      </c>
      <c r="AG22" s="46" t="s">
        <v>7</v>
      </c>
      <c r="AH22" s="14" t="n">
        <f aca="false">COUNTIF(C22:AG22,"p")</f>
        <v>10</v>
      </c>
      <c r="AI22" s="14" t="n">
        <v>12</v>
      </c>
    </row>
    <row r="23" customFormat="false" ht="15" hidden="false" customHeight="false" outlineLevel="0" collapsed="false">
      <c r="A23" s="3" t="n">
        <v>20</v>
      </c>
      <c r="B23" s="8" t="s">
        <v>29</v>
      </c>
      <c r="C23" s="30" t="s">
        <v>6</v>
      </c>
      <c r="D23" s="30" t="s">
        <v>6</v>
      </c>
      <c r="E23" s="30" t="s">
        <v>6</v>
      </c>
      <c r="F23" s="30" t="s">
        <v>6</v>
      </c>
      <c r="G23" s="22"/>
      <c r="H23" s="52"/>
      <c r="I23" s="52"/>
      <c r="J23" s="52"/>
      <c r="K23" s="52"/>
      <c r="L23" s="52"/>
      <c r="M23" s="52"/>
      <c r="N23" s="2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30" t="s">
        <v>6</v>
      </c>
      <c r="Z23" s="30" t="s">
        <v>6</v>
      </c>
      <c r="AA23" s="46" t="s">
        <v>7</v>
      </c>
      <c r="AB23" s="22"/>
      <c r="AC23" s="30" t="s">
        <v>6</v>
      </c>
      <c r="AD23" s="30" t="s">
        <v>6</v>
      </c>
      <c r="AE23" s="30" t="s">
        <v>6</v>
      </c>
      <c r="AF23" s="30" t="s">
        <v>6</v>
      </c>
      <c r="AG23" s="30" t="s">
        <v>6</v>
      </c>
      <c r="AH23" s="14" t="n">
        <f aca="false">COUNTIF(C23:AG23,"p")</f>
        <v>11</v>
      </c>
      <c r="AI23" s="14" t="n">
        <v>12</v>
      </c>
    </row>
    <row r="24" customFormat="false" ht="15" hidden="false" customHeight="false" outlineLevel="0" collapsed="false">
      <c r="A24" s="3" t="n">
        <v>21</v>
      </c>
      <c r="B24" s="8" t="s">
        <v>30</v>
      </c>
      <c r="C24" s="30" t="s">
        <v>6</v>
      </c>
      <c r="D24" s="30" t="s">
        <v>6</v>
      </c>
      <c r="E24" s="30" t="s">
        <v>6</v>
      </c>
      <c r="F24" s="46" t="s">
        <v>7</v>
      </c>
      <c r="G24" s="22"/>
      <c r="H24" s="52"/>
      <c r="I24" s="52"/>
      <c r="J24" s="52"/>
      <c r="K24" s="52"/>
      <c r="L24" s="52"/>
      <c r="M24" s="52"/>
      <c r="N24" s="2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30" t="s">
        <v>6</v>
      </c>
      <c r="Z24" s="30" t="s">
        <v>6</v>
      </c>
      <c r="AA24" s="30" t="s">
        <v>6</v>
      </c>
      <c r="AB24" s="22"/>
      <c r="AC24" s="30" t="s">
        <v>6</v>
      </c>
      <c r="AD24" s="30" t="s">
        <v>6</v>
      </c>
      <c r="AE24" s="30" t="s">
        <v>6</v>
      </c>
      <c r="AF24" s="46" t="s">
        <v>7</v>
      </c>
      <c r="AG24" s="30" t="s">
        <v>6</v>
      </c>
      <c r="AH24" s="14" t="n">
        <f aca="false">COUNTIF(C24:AG24,"p")</f>
        <v>10</v>
      </c>
      <c r="AI24" s="14" t="n">
        <v>12</v>
      </c>
    </row>
    <row r="25" customFormat="false" ht="15" hidden="false" customHeight="false" outlineLevel="0" collapsed="false">
      <c r="A25" s="3" t="n">
        <v>22</v>
      </c>
      <c r="B25" s="8" t="s">
        <v>31</v>
      </c>
      <c r="C25" s="46" t="s">
        <v>7</v>
      </c>
      <c r="D25" s="30" t="s">
        <v>6</v>
      </c>
      <c r="E25" s="30" t="s">
        <v>6</v>
      </c>
      <c r="F25" s="30" t="s">
        <v>6</v>
      </c>
      <c r="G25" s="22"/>
      <c r="H25" s="52"/>
      <c r="I25" s="52"/>
      <c r="J25" s="52"/>
      <c r="K25" s="52"/>
      <c r="L25" s="52"/>
      <c r="M25" s="52"/>
      <c r="N25" s="2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30" t="s">
        <v>6</v>
      </c>
      <c r="Z25" s="30" t="s">
        <v>6</v>
      </c>
      <c r="AA25" s="30" t="s">
        <v>6</v>
      </c>
      <c r="AB25" s="22"/>
      <c r="AC25" s="30" t="s">
        <v>6</v>
      </c>
      <c r="AD25" s="30" t="s">
        <v>6</v>
      </c>
      <c r="AE25" s="30" t="s">
        <v>6</v>
      </c>
      <c r="AF25" s="30" t="s">
        <v>6</v>
      </c>
      <c r="AG25" s="30" t="s">
        <v>6</v>
      </c>
      <c r="AH25" s="14" t="n">
        <f aca="false">COUNTIF(C25:AG25,"p")</f>
        <v>11</v>
      </c>
      <c r="AI25" s="14" t="n">
        <v>12</v>
      </c>
    </row>
    <row r="26" customFormat="false" ht="15" hidden="false" customHeight="false" outlineLevel="0" collapsed="false">
      <c r="A26" s="3" t="n">
        <v>23</v>
      </c>
      <c r="B26" s="8" t="s">
        <v>32</v>
      </c>
      <c r="C26" s="30" t="s">
        <v>6</v>
      </c>
      <c r="D26" s="30" t="s">
        <v>6</v>
      </c>
      <c r="E26" s="46" t="s">
        <v>7</v>
      </c>
      <c r="F26" s="30" t="s">
        <v>6</v>
      </c>
      <c r="G26" s="22"/>
      <c r="H26" s="52"/>
      <c r="I26" s="52"/>
      <c r="J26" s="52"/>
      <c r="K26" s="52"/>
      <c r="L26" s="52"/>
      <c r="M26" s="52"/>
      <c r="N26" s="2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30" t="s">
        <v>6</v>
      </c>
      <c r="Z26" s="30" t="s">
        <v>6</v>
      </c>
      <c r="AA26" s="30" t="s">
        <v>6</v>
      </c>
      <c r="AB26" s="22"/>
      <c r="AC26" s="30" t="s">
        <v>6</v>
      </c>
      <c r="AD26" s="30" t="s">
        <v>6</v>
      </c>
      <c r="AE26" s="30" t="s">
        <v>6</v>
      </c>
      <c r="AF26" s="30" t="s">
        <v>6</v>
      </c>
      <c r="AG26" s="30" t="s">
        <v>6</v>
      </c>
      <c r="AH26" s="14" t="n">
        <f aca="false">COUNTIF(C26:AG26,"p")</f>
        <v>11</v>
      </c>
      <c r="AI26" s="14" t="n">
        <v>12</v>
      </c>
    </row>
    <row r="27" customFormat="false" ht="15" hidden="false" customHeight="false" outlineLevel="0" collapsed="false">
      <c r="A27" s="3" t="n">
        <v>24</v>
      </c>
      <c r="B27" s="8" t="s">
        <v>33</v>
      </c>
      <c r="C27" s="30" t="s">
        <v>6</v>
      </c>
      <c r="D27" s="30" t="s">
        <v>6</v>
      </c>
      <c r="E27" s="30" t="s">
        <v>6</v>
      </c>
      <c r="F27" s="30" t="s">
        <v>6</v>
      </c>
      <c r="G27" s="22"/>
      <c r="H27" s="52"/>
      <c r="I27" s="52"/>
      <c r="J27" s="52"/>
      <c r="K27" s="52"/>
      <c r="L27" s="52"/>
      <c r="M27" s="52"/>
      <c r="N27" s="2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46" t="s">
        <v>7</v>
      </c>
      <c r="Z27" s="30" t="s">
        <v>6</v>
      </c>
      <c r="AA27" s="30" t="s">
        <v>6</v>
      </c>
      <c r="AB27" s="22"/>
      <c r="AC27" s="30" t="s">
        <v>6</v>
      </c>
      <c r="AD27" s="30" t="s">
        <v>6</v>
      </c>
      <c r="AE27" s="30" t="s">
        <v>6</v>
      </c>
      <c r="AF27" s="30" t="s">
        <v>6</v>
      </c>
      <c r="AG27" s="46" t="s">
        <v>7</v>
      </c>
      <c r="AH27" s="14" t="n">
        <f aca="false">COUNTIF(C27:AG27,"p")</f>
        <v>10</v>
      </c>
      <c r="AI27" s="14" t="n">
        <v>12</v>
      </c>
    </row>
    <row r="28" customFormat="false" ht="15" hidden="false" customHeight="false" outlineLevel="0" collapsed="false">
      <c r="A28" s="3" t="n">
        <v>25</v>
      </c>
      <c r="B28" s="8" t="s">
        <v>34</v>
      </c>
      <c r="C28" s="30" t="s">
        <v>6</v>
      </c>
      <c r="D28" s="46" t="s">
        <v>7</v>
      </c>
      <c r="E28" s="30" t="s">
        <v>6</v>
      </c>
      <c r="F28" s="30" t="s">
        <v>6</v>
      </c>
      <c r="G28" s="22"/>
      <c r="H28" s="52"/>
      <c r="I28" s="52"/>
      <c r="J28" s="52"/>
      <c r="K28" s="52"/>
      <c r="L28" s="52"/>
      <c r="M28" s="52"/>
      <c r="N28" s="2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30" t="s">
        <v>6</v>
      </c>
      <c r="Z28" s="30" t="s">
        <v>6</v>
      </c>
      <c r="AA28" s="30" t="s">
        <v>6</v>
      </c>
      <c r="AB28" s="22"/>
      <c r="AC28" s="30" t="s">
        <v>6</v>
      </c>
      <c r="AD28" s="30" t="s">
        <v>6</v>
      </c>
      <c r="AE28" s="30" t="s">
        <v>6</v>
      </c>
      <c r="AF28" s="30" t="s">
        <v>6</v>
      </c>
      <c r="AG28" s="30" t="s">
        <v>6</v>
      </c>
      <c r="AH28" s="14" t="n">
        <f aca="false">COUNTIF(C28:AG28,"p")</f>
        <v>11</v>
      </c>
      <c r="AI28" s="14" t="n">
        <v>12</v>
      </c>
    </row>
    <row r="29" customFormat="false" ht="30" hidden="false" customHeight="false" outlineLevel="0" collapsed="false">
      <c r="A29" s="3" t="n">
        <v>26</v>
      </c>
      <c r="B29" s="8" t="s">
        <v>35</v>
      </c>
      <c r="C29" s="30" t="s">
        <v>6</v>
      </c>
      <c r="D29" s="30" t="s">
        <v>6</v>
      </c>
      <c r="E29" s="30" t="s">
        <v>6</v>
      </c>
      <c r="F29" s="30" t="s">
        <v>6</v>
      </c>
      <c r="G29" s="22"/>
      <c r="H29" s="52"/>
      <c r="I29" s="52"/>
      <c r="J29" s="52"/>
      <c r="K29" s="52"/>
      <c r="L29" s="52"/>
      <c r="M29" s="52"/>
      <c r="N29" s="2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30" t="s">
        <v>6</v>
      </c>
      <c r="Z29" s="30" t="s">
        <v>6</v>
      </c>
      <c r="AA29" s="30" t="s">
        <v>6</v>
      </c>
      <c r="AB29" s="22"/>
      <c r="AC29" s="30" t="s">
        <v>6</v>
      </c>
      <c r="AD29" s="46" t="s">
        <v>7</v>
      </c>
      <c r="AE29" s="30" t="s">
        <v>6</v>
      </c>
      <c r="AF29" s="30" t="s">
        <v>6</v>
      </c>
      <c r="AG29" s="30" t="s">
        <v>6</v>
      </c>
      <c r="AH29" s="14" t="n">
        <f aca="false">COUNTIF(C29:AG29,"p")</f>
        <v>11</v>
      </c>
      <c r="AI29" s="14" t="n">
        <v>12</v>
      </c>
    </row>
    <row r="30" customFormat="false" ht="15" hidden="false" customHeight="false" outlineLevel="0" collapsed="false">
      <c r="A30" s="3" t="n">
        <v>27</v>
      </c>
      <c r="B30" s="8" t="s">
        <v>36</v>
      </c>
      <c r="C30" s="30" t="s">
        <v>6</v>
      </c>
      <c r="D30" s="30" t="s">
        <v>6</v>
      </c>
      <c r="E30" s="30" t="s">
        <v>6</v>
      </c>
      <c r="F30" s="30" t="s">
        <v>6</v>
      </c>
      <c r="G30" s="22"/>
      <c r="H30" s="52"/>
      <c r="I30" s="52"/>
      <c r="J30" s="52"/>
      <c r="K30" s="52"/>
      <c r="L30" s="52"/>
      <c r="M30" s="52"/>
      <c r="N30" s="2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30" t="s">
        <v>6</v>
      </c>
      <c r="Z30" s="46" t="s">
        <v>7</v>
      </c>
      <c r="AA30" s="30" t="s">
        <v>6</v>
      </c>
      <c r="AB30" s="22"/>
      <c r="AC30" s="30" t="s">
        <v>6</v>
      </c>
      <c r="AD30" s="30" t="s">
        <v>6</v>
      </c>
      <c r="AE30" s="30" t="s">
        <v>6</v>
      </c>
      <c r="AF30" s="30" t="s">
        <v>6</v>
      </c>
      <c r="AG30" s="30" t="s">
        <v>6</v>
      </c>
      <c r="AH30" s="14" t="n">
        <f aca="false">COUNTIF(C30:AG30,"p")</f>
        <v>11</v>
      </c>
      <c r="AI30" s="14" t="n">
        <v>12</v>
      </c>
    </row>
    <row r="31" customFormat="false" ht="30" hidden="false" customHeight="false" outlineLevel="0" collapsed="false">
      <c r="A31" s="3" t="n">
        <v>28</v>
      </c>
      <c r="B31" s="8" t="s">
        <v>37</v>
      </c>
      <c r="C31" s="30" t="s">
        <v>6</v>
      </c>
      <c r="D31" s="30" t="s">
        <v>6</v>
      </c>
      <c r="E31" s="30" t="s">
        <v>6</v>
      </c>
      <c r="F31" s="30" t="s">
        <v>6</v>
      </c>
      <c r="G31" s="22"/>
      <c r="H31" s="52"/>
      <c r="I31" s="52"/>
      <c r="J31" s="52"/>
      <c r="K31" s="52"/>
      <c r="L31" s="52"/>
      <c r="M31" s="52"/>
      <c r="N31" s="2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30" t="s">
        <v>6</v>
      </c>
      <c r="Z31" s="30" t="s">
        <v>6</v>
      </c>
      <c r="AA31" s="30" t="s">
        <v>6</v>
      </c>
      <c r="AB31" s="22"/>
      <c r="AC31" s="30" t="s">
        <v>6</v>
      </c>
      <c r="AD31" s="30" t="s">
        <v>6</v>
      </c>
      <c r="AE31" s="46" t="s">
        <v>7</v>
      </c>
      <c r="AF31" s="30" t="s">
        <v>6</v>
      </c>
      <c r="AG31" s="30" t="s">
        <v>6</v>
      </c>
      <c r="AH31" s="14" t="n">
        <f aca="false">COUNTIF(C31:AG31,"p")</f>
        <v>11</v>
      </c>
      <c r="AI31" s="14" t="n">
        <v>12</v>
      </c>
    </row>
    <row r="32" customFormat="false" ht="15" hidden="false" customHeight="false" outlineLevel="0" collapsed="false">
      <c r="A32" s="3" t="n">
        <v>29</v>
      </c>
      <c r="B32" s="8" t="s">
        <v>38</v>
      </c>
      <c r="C32" s="30" t="s">
        <v>6</v>
      </c>
      <c r="D32" s="30" t="s">
        <v>6</v>
      </c>
      <c r="E32" s="30" t="s">
        <v>6</v>
      </c>
      <c r="F32" s="30" t="s">
        <v>6</v>
      </c>
      <c r="G32" s="22"/>
      <c r="H32" s="52"/>
      <c r="I32" s="52"/>
      <c r="J32" s="52"/>
      <c r="K32" s="52"/>
      <c r="L32" s="52"/>
      <c r="M32" s="52"/>
      <c r="N32" s="2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30" t="s">
        <v>6</v>
      </c>
      <c r="Z32" s="30" t="s">
        <v>6</v>
      </c>
      <c r="AA32" s="30" t="s">
        <v>6</v>
      </c>
      <c r="AB32" s="22"/>
      <c r="AC32" s="46" t="s">
        <v>7</v>
      </c>
      <c r="AD32" s="30" t="s">
        <v>6</v>
      </c>
      <c r="AE32" s="30" t="s">
        <v>6</v>
      </c>
      <c r="AF32" s="30" t="s">
        <v>6</v>
      </c>
      <c r="AG32" s="46" t="s">
        <v>7</v>
      </c>
      <c r="AH32" s="14" t="n">
        <f aca="false">COUNTIF(C32:AG32,"p")</f>
        <v>10</v>
      </c>
      <c r="AI32" s="14" t="n">
        <v>12</v>
      </c>
    </row>
    <row r="33" customFormat="false" ht="30" hidden="false" customHeight="false" outlineLevel="0" collapsed="false">
      <c r="A33" s="3" t="n">
        <v>30</v>
      </c>
      <c r="B33" s="8" t="s">
        <v>39</v>
      </c>
      <c r="C33" s="30" t="s">
        <v>6</v>
      </c>
      <c r="D33" s="30" t="s">
        <v>6</v>
      </c>
      <c r="E33" s="30" t="s">
        <v>6</v>
      </c>
      <c r="F33" s="30" t="s">
        <v>6</v>
      </c>
      <c r="G33" s="22"/>
      <c r="H33" s="52"/>
      <c r="I33" s="52"/>
      <c r="J33" s="52"/>
      <c r="K33" s="52"/>
      <c r="L33" s="52"/>
      <c r="M33" s="52"/>
      <c r="N33" s="2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30" t="s">
        <v>6</v>
      </c>
      <c r="Z33" s="30" t="s">
        <v>6</v>
      </c>
      <c r="AA33" s="46" t="s">
        <v>7</v>
      </c>
      <c r="AB33" s="22"/>
      <c r="AC33" s="30" t="s">
        <v>6</v>
      </c>
      <c r="AD33" s="30" t="s">
        <v>6</v>
      </c>
      <c r="AE33" s="30" t="s">
        <v>6</v>
      </c>
      <c r="AF33" s="30" t="s">
        <v>6</v>
      </c>
      <c r="AG33" s="30" t="s">
        <v>6</v>
      </c>
      <c r="AH33" s="14" t="n">
        <f aca="false">COUNTIF(C33:AG33,"p")</f>
        <v>11</v>
      </c>
      <c r="AI33" s="14" t="n">
        <v>12</v>
      </c>
    </row>
    <row r="34" customFormat="false" ht="30" hidden="false" customHeight="false" outlineLevel="0" collapsed="false">
      <c r="A34" s="3" t="n">
        <v>31</v>
      </c>
      <c r="B34" s="8" t="s">
        <v>40</v>
      </c>
      <c r="C34" s="30" t="s">
        <v>6</v>
      </c>
      <c r="D34" s="30" t="s">
        <v>6</v>
      </c>
      <c r="E34" s="30" t="s">
        <v>6</v>
      </c>
      <c r="F34" s="46" t="s">
        <v>7</v>
      </c>
      <c r="G34" s="22"/>
      <c r="H34" s="52"/>
      <c r="I34" s="52"/>
      <c r="J34" s="52"/>
      <c r="K34" s="52"/>
      <c r="L34" s="52"/>
      <c r="M34" s="52"/>
      <c r="N34" s="2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30" t="s">
        <v>6</v>
      </c>
      <c r="Z34" s="30" t="s">
        <v>6</v>
      </c>
      <c r="AA34" s="30" t="s">
        <v>6</v>
      </c>
      <c r="AB34" s="22"/>
      <c r="AC34" s="30" t="s">
        <v>6</v>
      </c>
      <c r="AD34" s="30" t="s">
        <v>6</v>
      </c>
      <c r="AE34" s="30" t="s">
        <v>6</v>
      </c>
      <c r="AF34" s="46" t="s">
        <v>7</v>
      </c>
      <c r="AG34" s="30" t="s">
        <v>6</v>
      </c>
      <c r="AH34" s="14" t="n">
        <f aca="false">COUNTIF(C34:AG34,"p")</f>
        <v>10</v>
      </c>
      <c r="AI34" s="14" t="n">
        <v>12</v>
      </c>
    </row>
    <row r="35" customFormat="false" ht="15" hidden="false" customHeight="false" outlineLevel="0" collapsed="false">
      <c r="A35" s="3" t="n">
        <v>32</v>
      </c>
      <c r="B35" s="8" t="s">
        <v>41</v>
      </c>
      <c r="C35" s="46" t="s">
        <v>7</v>
      </c>
      <c r="D35" s="30" t="s">
        <v>6</v>
      </c>
      <c r="E35" s="30" t="s">
        <v>6</v>
      </c>
      <c r="F35" s="30" t="s">
        <v>6</v>
      </c>
      <c r="G35" s="22"/>
      <c r="H35" s="52"/>
      <c r="I35" s="52"/>
      <c r="J35" s="52"/>
      <c r="K35" s="52"/>
      <c r="L35" s="52"/>
      <c r="M35" s="52"/>
      <c r="N35" s="2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30" t="s">
        <v>6</v>
      </c>
      <c r="Z35" s="30" t="s">
        <v>6</v>
      </c>
      <c r="AA35" s="30" t="s">
        <v>6</v>
      </c>
      <c r="AB35" s="22"/>
      <c r="AC35" s="30" t="s">
        <v>6</v>
      </c>
      <c r="AD35" s="30" t="s">
        <v>6</v>
      </c>
      <c r="AE35" s="30" t="s">
        <v>6</v>
      </c>
      <c r="AF35" s="30" t="s">
        <v>6</v>
      </c>
      <c r="AG35" s="30" t="s">
        <v>6</v>
      </c>
      <c r="AH35" s="14" t="n">
        <f aca="false">COUNTIF(C35:AG35,"p")</f>
        <v>11</v>
      </c>
      <c r="AI35" s="14" t="n">
        <v>12</v>
      </c>
    </row>
    <row r="36" customFormat="false" ht="15" hidden="false" customHeight="false" outlineLevel="0" collapsed="false">
      <c r="A36" s="3" t="n">
        <v>33</v>
      </c>
      <c r="B36" s="8" t="s">
        <v>42</v>
      </c>
      <c r="C36" s="30" t="s">
        <v>6</v>
      </c>
      <c r="D36" s="30" t="s">
        <v>6</v>
      </c>
      <c r="E36" s="46" t="s">
        <v>7</v>
      </c>
      <c r="F36" s="30" t="s">
        <v>6</v>
      </c>
      <c r="G36" s="22"/>
      <c r="H36" s="52"/>
      <c r="I36" s="52"/>
      <c r="J36" s="52"/>
      <c r="K36" s="52"/>
      <c r="L36" s="52"/>
      <c r="M36" s="52"/>
      <c r="N36" s="2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30" t="s">
        <v>6</v>
      </c>
      <c r="Z36" s="30" t="s">
        <v>6</v>
      </c>
      <c r="AA36" s="30" t="s">
        <v>6</v>
      </c>
      <c r="AB36" s="22"/>
      <c r="AC36" s="30" t="s">
        <v>6</v>
      </c>
      <c r="AD36" s="30" t="s">
        <v>6</v>
      </c>
      <c r="AE36" s="30" t="s">
        <v>6</v>
      </c>
      <c r="AF36" s="30" t="s">
        <v>6</v>
      </c>
      <c r="AG36" s="30" t="s">
        <v>6</v>
      </c>
      <c r="AH36" s="14" t="n">
        <f aca="false">COUNTIF(C36:AG36,"p")</f>
        <v>11</v>
      </c>
      <c r="AI36" s="14" t="n">
        <v>12</v>
      </c>
    </row>
    <row r="37" customFormat="false" ht="30" hidden="false" customHeight="false" outlineLevel="0" collapsed="false">
      <c r="A37" s="3" t="n">
        <v>34</v>
      </c>
      <c r="B37" s="8" t="s">
        <v>43</v>
      </c>
      <c r="C37" s="30" t="s">
        <v>6</v>
      </c>
      <c r="D37" s="30" t="s">
        <v>6</v>
      </c>
      <c r="E37" s="30" t="s">
        <v>6</v>
      </c>
      <c r="F37" s="30" t="s">
        <v>6</v>
      </c>
      <c r="G37" s="22"/>
      <c r="H37" s="52"/>
      <c r="I37" s="52"/>
      <c r="J37" s="52"/>
      <c r="K37" s="52"/>
      <c r="L37" s="52"/>
      <c r="M37" s="52"/>
      <c r="N37" s="2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46" t="s">
        <v>7</v>
      </c>
      <c r="Z37" s="30" t="s">
        <v>6</v>
      </c>
      <c r="AA37" s="30" t="s">
        <v>6</v>
      </c>
      <c r="AB37" s="22"/>
      <c r="AC37" s="30" t="s">
        <v>6</v>
      </c>
      <c r="AD37" s="30" t="s">
        <v>6</v>
      </c>
      <c r="AE37" s="30" t="s">
        <v>6</v>
      </c>
      <c r="AF37" s="30" t="s">
        <v>6</v>
      </c>
      <c r="AG37" s="46" t="s">
        <v>7</v>
      </c>
      <c r="AH37" s="14" t="n">
        <f aca="false">COUNTIF(C37:AG37,"p")</f>
        <v>10</v>
      </c>
      <c r="AI37" s="14" t="n">
        <v>12</v>
      </c>
    </row>
    <row r="38" customFormat="false" ht="30" hidden="false" customHeight="false" outlineLevel="0" collapsed="false">
      <c r="A38" s="3" t="n">
        <v>35</v>
      </c>
      <c r="B38" s="8" t="s">
        <v>44</v>
      </c>
      <c r="C38" s="30" t="s">
        <v>6</v>
      </c>
      <c r="D38" s="46" t="s">
        <v>7</v>
      </c>
      <c r="E38" s="30" t="s">
        <v>6</v>
      </c>
      <c r="F38" s="30" t="s">
        <v>6</v>
      </c>
      <c r="G38" s="22"/>
      <c r="H38" s="52"/>
      <c r="I38" s="52"/>
      <c r="J38" s="52"/>
      <c r="K38" s="52"/>
      <c r="L38" s="52"/>
      <c r="M38" s="52"/>
      <c r="N38" s="2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30" t="s">
        <v>6</v>
      </c>
      <c r="Z38" s="30" t="s">
        <v>6</v>
      </c>
      <c r="AA38" s="30" t="s">
        <v>6</v>
      </c>
      <c r="AB38" s="22"/>
      <c r="AC38" s="30" t="s">
        <v>6</v>
      </c>
      <c r="AD38" s="30" t="s">
        <v>6</v>
      </c>
      <c r="AE38" s="30" t="s">
        <v>6</v>
      </c>
      <c r="AF38" s="30" t="s">
        <v>6</v>
      </c>
      <c r="AG38" s="30" t="s">
        <v>6</v>
      </c>
      <c r="AH38" s="14" t="n">
        <f aca="false">COUNTIF(C38:AG38,"p")</f>
        <v>11</v>
      </c>
      <c r="AI38" s="14" t="n">
        <v>12</v>
      </c>
    </row>
    <row r="39" customFormat="false" ht="15" hidden="false" customHeight="false" outlineLevel="0" collapsed="false">
      <c r="A39" s="3" t="n">
        <v>36</v>
      </c>
      <c r="B39" s="8" t="s">
        <v>45</v>
      </c>
      <c r="C39" s="30" t="s">
        <v>6</v>
      </c>
      <c r="D39" s="30" t="s">
        <v>6</v>
      </c>
      <c r="E39" s="30" t="s">
        <v>6</v>
      </c>
      <c r="F39" s="30" t="s">
        <v>6</v>
      </c>
      <c r="G39" s="22"/>
      <c r="H39" s="52"/>
      <c r="I39" s="52"/>
      <c r="J39" s="52"/>
      <c r="K39" s="52"/>
      <c r="L39" s="52"/>
      <c r="M39" s="52"/>
      <c r="N39" s="2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30" t="s">
        <v>6</v>
      </c>
      <c r="Z39" s="30" t="s">
        <v>6</v>
      </c>
      <c r="AA39" s="30" t="s">
        <v>6</v>
      </c>
      <c r="AB39" s="22"/>
      <c r="AC39" s="30" t="s">
        <v>6</v>
      </c>
      <c r="AD39" s="46" t="s">
        <v>7</v>
      </c>
      <c r="AE39" s="30" t="s">
        <v>6</v>
      </c>
      <c r="AF39" s="30" t="s">
        <v>6</v>
      </c>
      <c r="AG39" s="30" t="s">
        <v>6</v>
      </c>
      <c r="AH39" s="14" t="n">
        <f aca="false">COUNTIF(C39:AG39,"p")</f>
        <v>11</v>
      </c>
      <c r="AI39" s="14" t="n">
        <v>12</v>
      </c>
    </row>
    <row r="40" customFormat="false" ht="15" hidden="false" customHeight="false" outlineLevel="0" collapsed="false">
      <c r="A40" s="3" t="n">
        <v>37</v>
      </c>
      <c r="B40" s="8" t="s">
        <v>46</v>
      </c>
      <c r="C40" s="30" t="s">
        <v>6</v>
      </c>
      <c r="D40" s="30" t="s">
        <v>6</v>
      </c>
      <c r="E40" s="30" t="s">
        <v>6</v>
      </c>
      <c r="F40" s="30" t="s">
        <v>6</v>
      </c>
      <c r="G40" s="22"/>
      <c r="H40" s="52"/>
      <c r="I40" s="52"/>
      <c r="J40" s="52"/>
      <c r="K40" s="52"/>
      <c r="L40" s="52"/>
      <c r="M40" s="52"/>
      <c r="N40" s="2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30" t="s">
        <v>6</v>
      </c>
      <c r="Z40" s="46" t="s">
        <v>7</v>
      </c>
      <c r="AA40" s="30" t="s">
        <v>6</v>
      </c>
      <c r="AB40" s="22"/>
      <c r="AC40" s="30" t="s">
        <v>6</v>
      </c>
      <c r="AD40" s="30" t="s">
        <v>6</v>
      </c>
      <c r="AE40" s="30" t="s">
        <v>6</v>
      </c>
      <c r="AF40" s="30" t="s">
        <v>6</v>
      </c>
      <c r="AG40" s="30" t="s">
        <v>6</v>
      </c>
      <c r="AH40" s="14" t="n">
        <f aca="false">COUNTIF(C40:AG40,"p")</f>
        <v>11</v>
      </c>
      <c r="AI40" s="14" t="n">
        <v>12</v>
      </c>
    </row>
    <row r="41" customFormat="false" ht="15" hidden="false" customHeight="false" outlineLevel="0" collapsed="false">
      <c r="A41" s="3" t="n">
        <v>38</v>
      </c>
      <c r="B41" s="8" t="s">
        <v>47</v>
      </c>
      <c r="C41" s="30" t="s">
        <v>6</v>
      </c>
      <c r="D41" s="30" t="s">
        <v>6</v>
      </c>
      <c r="E41" s="30" t="s">
        <v>6</v>
      </c>
      <c r="F41" s="30" t="s">
        <v>6</v>
      </c>
      <c r="G41" s="22"/>
      <c r="H41" s="52"/>
      <c r="I41" s="52"/>
      <c r="J41" s="52"/>
      <c r="K41" s="52"/>
      <c r="L41" s="52"/>
      <c r="M41" s="52"/>
      <c r="N41" s="2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30" t="s">
        <v>6</v>
      </c>
      <c r="Z41" s="30" t="s">
        <v>6</v>
      </c>
      <c r="AA41" s="30" t="s">
        <v>6</v>
      </c>
      <c r="AB41" s="22"/>
      <c r="AC41" s="30" t="s">
        <v>6</v>
      </c>
      <c r="AD41" s="30" t="s">
        <v>6</v>
      </c>
      <c r="AE41" s="46" t="s">
        <v>7</v>
      </c>
      <c r="AF41" s="30" t="s">
        <v>6</v>
      </c>
      <c r="AG41" s="30" t="s">
        <v>6</v>
      </c>
      <c r="AH41" s="14" t="n">
        <f aca="false">COUNTIF(C41:AG41,"p")</f>
        <v>11</v>
      </c>
      <c r="AI41" s="14" t="n">
        <v>12</v>
      </c>
    </row>
    <row r="42" customFormat="false" ht="15" hidden="false" customHeight="false" outlineLevel="0" collapsed="false">
      <c r="A42" s="3" t="n">
        <v>39</v>
      </c>
      <c r="B42" s="8" t="s">
        <v>48</v>
      </c>
      <c r="C42" s="30" t="s">
        <v>6</v>
      </c>
      <c r="D42" s="30" t="s">
        <v>6</v>
      </c>
      <c r="E42" s="30" t="s">
        <v>6</v>
      </c>
      <c r="F42" s="30" t="s">
        <v>6</v>
      </c>
      <c r="G42" s="22"/>
      <c r="H42" s="52"/>
      <c r="I42" s="52"/>
      <c r="J42" s="52"/>
      <c r="K42" s="52"/>
      <c r="L42" s="52"/>
      <c r="M42" s="52"/>
      <c r="N42" s="2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30" t="s">
        <v>6</v>
      </c>
      <c r="Z42" s="30" t="s">
        <v>6</v>
      </c>
      <c r="AA42" s="30" t="s">
        <v>6</v>
      </c>
      <c r="AB42" s="22"/>
      <c r="AC42" s="46" t="s">
        <v>7</v>
      </c>
      <c r="AD42" s="30" t="s">
        <v>6</v>
      </c>
      <c r="AE42" s="30" t="s">
        <v>6</v>
      </c>
      <c r="AF42" s="30" t="s">
        <v>6</v>
      </c>
      <c r="AG42" s="46" t="s">
        <v>7</v>
      </c>
      <c r="AH42" s="14" t="n">
        <f aca="false">COUNTIF(C42:AG42,"p")</f>
        <v>10</v>
      </c>
      <c r="AI42" s="14" t="n">
        <v>12</v>
      </c>
    </row>
    <row r="43" customFormat="false" ht="15" hidden="false" customHeight="false" outlineLevel="0" collapsed="false">
      <c r="A43" s="3" t="n">
        <v>40</v>
      </c>
      <c r="B43" s="8" t="s">
        <v>49</v>
      </c>
      <c r="C43" s="30" t="s">
        <v>6</v>
      </c>
      <c r="D43" s="30" t="s">
        <v>6</v>
      </c>
      <c r="E43" s="30" t="s">
        <v>6</v>
      </c>
      <c r="F43" s="30" t="s">
        <v>6</v>
      </c>
      <c r="G43" s="22"/>
      <c r="H43" s="52"/>
      <c r="I43" s="52"/>
      <c r="J43" s="52"/>
      <c r="K43" s="52"/>
      <c r="L43" s="52"/>
      <c r="M43" s="52"/>
      <c r="N43" s="2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30" t="s">
        <v>6</v>
      </c>
      <c r="Z43" s="30" t="s">
        <v>6</v>
      </c>
      <c r="AA43" s="46" t="s">
        <v>7</v>
      </c>
      <c r="AB43" s="22"/>
      <c r="AC43" s="30" t="s">
        <v>6</v>
      </c>
      <c r="AD43" s="30" t="s">
        <v>6</v>
      </c>
      <c r="AE43" s="30" t="s">
        <v>6</v>
      </c>
      <c r="AF43" s="30" t="s">
        <v>6</v>
      </c>
      <c r="AG43" s="30" t="s">
        <v>6</v>
      </c>
      <c r="AH43" s="14" t="n">
        <f aca="false">COUNTIF(C43:AG43,"p")</f>
        <v>11</v>
      </c>
      <c r="AI43" s="14" t="n">
        <v>12</v>
      </c>
    </row>
    <row r="44" customFormat="false" ht="15" hidden="false" customHeight="false" outlineLevel="0" collapsed="false">
      <c r="A44" s="3" t="n">
        <v>41</v>
      </c>
      <c r="B44" s="8" t="s">
        <v>50</v>
      </c>
      <c r="C44" s="30" t="s">
        <v>6</v>
      </c>
      <c r="D44" s="30" t="s">
        <v>6</v>
      </c>
      <c r="E44" s="30" t="s">
        <v>6</v>
      </c>
      <c r="F44" s="46" t="s">
        <v>7</v>
      </c>
      <c r="G44" s="22"/>
      <c r="H44" s="52"/>
      <c r="I44" s="52"/>
      <c r="J44" s="52"/>
      <c r="K44" s="52"/>
      <c r="L44" s="52"/>
      <c r="M44" s="52"/>
      <c r="N44" s="2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30" t="s">
        <v>6</v>
      </c>
      <c r="Z44" s="30" t="s">
        <v>6</v>
      </c>
      <c r="AA44" s="30" t="s">
        <v>6</v>
      </c>
      <c r="AB44" s="22"/>
      <c r="AC44" s="30" t="s">
        <v>6</v>
      </c>
      <c r="AD44" s="30" t="s">
        <v>6</v>
      </c>
      <c r="AE44" s="30" t="s">
        <v>6</v>
      </c>
      <c r="AF44" s="46" t="s">
        <v>7</v>
      </c>
      <c r="AG44" s="30" t="s">
        <v>6</v>
      </c>
      <c r="AH44" s="14" t="n">
        <f aca="false">COUNTIF(C44:AG44,"p")</f>
        <v>10</v>
      </c>
      <c r="AI44" s="14" t="n">
        <v>12</v>
      </c>
    </row>
    <row r="45" customFormat="false" ht="15" hidden="false" customHeight="false" outlineLevel="0" collapsed="false">
      <c r="A45" s="3" t="n">
        <v>42</v>
      </c>
      <c r="B45" s="8" t="s">
        <v>51</v>
      </c>
      <c r="C45" s="46" t="s">
        <v>7</v>
      </c>
      <c r="D45" s="30" t="s">
        <v>6</v>
      </c>
      <c r="E45" s="30" t="s">
        <v>6</v>
      </c>
      <c r="F45" s="30" t="s">
        <v>6</v>
      </c>
      <c r="G45" s="22"/>
      <c r="H45" s="52"/>
      <c r="I45" s="52"/>
      <c r="J45" s="52"/>
      <c r="K45" s="52"/>
      <c r="L45" s="52"/>
      <c r="M45" s="52"/>
      <c r="N45" s="2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30" t="s">
        <v>6</v>
      </c>
      <c r="Z45" s="30" t="s">
        <v>6</v>
      </c>
      <c r="AA45" s="30" t="s">
        <v>6</v>
      </c>
      <c r="AB45" s="22"/>
      <c r="AC45" s="30" t="s">
        <v>6</v>
      </c>
      <c r="AD45" s="30" t="s">
        <v>6</v>
      </c>
      <c r="AE45" s="30" t="s">
        <v>6</v>
      </c>
      <c r="AF45" s="30" t="s">
        <v>6</v>
      </c>
      <c r="AG45" s="30" t="s">
        <v>6</v>
      </c>
      <c r="AH45" s="14" t="n">
        <f aca="false">COUNTIF(C45:AG45,"p")</f>
        <v>11</v>
      </c>
      <c r="AI45" s="14" t="n">
        <v>12</v>
      </c>
    </row>
    <row r="46" customFormat="false" ht="15" hidden="false" customHeight="false" outlineLevel="0" collapsed="false">
      <c r="A46" s="3" t="n">
        <v>43</v>
      </c>
      <c r="B46" s="8" t="s">
        <v>52</v>
      </c>
      <c r="C46" s="30" t="s">
        <v>6</v>
      </c>
      <c r="D46" s="30" t="s">
        <v>6</v>
      </c>
      <c r="E46" s="46" t="s">
        <v>7</v>
      </c>
      <c r="F46" s="30" t="s">
        <v>6</v>
      </c>
      <c r="G46" s="22"/>
      <c r="H46" s="52"/>
      <c r="I46" s="52"/>
      <c r="J46" s="52"/>
      <c r="K46" s="52"/>
      <c r="L46" s="52"/>
      <c r="M46" s="52"/>
      <c r="N46" s="2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30" t="s">
        <v>6</v>
      </c>
      <c r="Z46" s="30" t="s">
        <v>6</v>
      </c>
      <c r="AA46" s="30" t="s">
        <v>6</v>
      </c>
      <c r="AB46" s="22"/>
      <c r="AC46" s="30" t="s">
        <v>6</v>
      </c>
      <c r="AD46" s="30" t="s">
        <v>6</v>
      </c>
      <c r="AE46" s="30" t="s">
        <v>6</v>
      </c>
      <c r="AF46" s="30" t="s">
        <v>6</v>
      </c>
      <c r="AG46" s="30" t="s">
        <v>6</v>
      </c>
      <c r="AH46" s="14" t="n">
        <f aca="false">COUNTIF(C46:AG46,"p")</f>
        <v>11</v>
      </c>
      <c r="AI46" s="14" t="n">
        <v>12</v>
      </c>
    </row>
    <row r="47" customFormat="false" ht="15" hidden="false" customHeight="false" outlineLevel="0" collapsed="false">
      <c r="A47" s="3" t="n">
        <v>44</v>
      </c>
      <c r="B47" s="8" t="s">
        <v>53</v>
      </c>
      <c r="C47" s="30" t="s">
        <v>6</v>
      </c>
      <c r="D47" s="30" t="s">
        <v>6</v>
      </c>
      <c r="E47" s="30" t="s">
        <v>6</v>
      </c>
      <c r="F47" s="30" t="s">
        <v>6</v>
      </c>
      <c r="G47" s="22"/>
      <c r="H47" s="52"/>
      <c r="I47" s="52"/>
      <c r="J47" s="52"/>
      <c r="K47" s="52"/>
      <c r="L47" s="52"/>
      <c r="M47" s="52"/>
      <c r="N47" s="2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46" t="s">
        <v>7</v>
      </c>
      <c r="Z47" s="30" t="s">
        <v>6</v>
      </c>
      <c r="AA47" s="30" t="s">
        <v>6</v>
      </c>
      <c r="AB47" s="22"/>
      <c r="AC47" s="30" t="s">
        <v>6</v>
      </c>
      <c r="AD47" s="30" t="s">
        <v>6</v>
      </c>
      <c r="AE47" s="30" t="s">
        <v>6</v>
      </c>
      <c r="AF47" s="30" t="s">
        <v>6</v>
      </c>
      <c r="AG47" s="46" t="s">
        <v>7</v>
      </c>
      <c r="AH47" s="14" t="n">
        <f aca="false">COUNTIF(C47:AG47,"p")</f>
        <v>10</v>
      </c>
      <c r="AI47" s="14" t="n">
        <v>12</v>
      </c>
    </row>
    <row r="48" customFormat="false" ht="15" hidden="false" customHeight="false" outlineLevel="0" collapsed="false">
      <c r="A48" s="3" t="n">
        <v>45</v>
      </c>
      <c r="B48" s="8" t="s">
        <v>54</v>
      </c>
      <c r="C48" s="30" t="s">
        <v>6</v>
      </c>
      <c r="D48" s="46" t="s">
        <v>7</v>
      </c>
      <c r="E48" s="30" t="s">
        <v>6</v>
      </c>
      <c r="F48" s="30" t="s">
        <v>6</v>
      </c>
      <c r="G48" s="22"/>
      <c r="H48" s="52"/>
      <c r="I48" s="52"/>
      <c r="J48" s="52"/>
      <c r="K48" s="52"/>
      <c r="L48" s="52"/>
      <c r="M48" s="52"/>
      <c r="N48" s="2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30" t="s">
        <v>6</v>
      </c>
      <c r="Z48" s="30" t="s">
        <v>6</v>
      </c>
      <c r="AA48" s="30" t="s">
        <v>6</v>
      </c>
      <c r="AB48" s="22"/>
      <c r="AC48" s="30" t="s">
        <v>6</v>
      </c>
      <c r="AD48" s="30" t="s">
        <v>6</v>
      </c>
      <c r="AE48" s="30" t="s">
        <v>6</v>
      </c>
      <c r="AF48" s="30" t="s">
        <v>6</v>
      </c>
      <c r="AG48" s="30" t="s">
        <v>6</v>
      </c>
      <c r="AH48" s="14" t="n">
        <f aca="false">COUNTIF(C48:AG48,"p")</f>
        <v>11</v>
      </c>
      <c r="AI48" s="14" t="n">
        <v>12</v>
      </c>
    </row>
    <row r="49" customFormat="false" ht="15" hidden="false" customHeight="false" outlineLevel="0" collapsed="false">
      <c r="A49" s="3" t="n">
        <v>46</v>
      </c>
      <c r="B49" s="8" t="s">
        <v>55</v>
      </c>
      <c r="C49" s="30" t="s">
        <v>6</v>
      </c>
      <c r="D49" s="30" t="s">
        <v>6</v>
      </c>
      <c r="E49" s="30" t="s">
        <v>6</v>
      </c>
      <c r="F49" s="30" t="s">
        <v>6</v>
      </c>
      <c r="G49" s="22"/>
      <c r="H49" s="52"/>
      <c r="I49" s="52"/>
      <c r="J49" s="52"/>
      <c r="K49" s="52"/>
      <c r="L49" s="52"/>
      <c r="M49" s="52"/>
      <c r="N49" s="2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30" t="s">
        <v>6</v>
      </c>
      <c r="Z49" s="30" t="s">
        <v>6</v>
      </c>
      <c r="AA49" s="30" t="s">
        <v>6</v>
      </c>
      <c r="AB49" s="22"/>
      <c r="AC49" s="30" t="s">
        <v>6</v>
      </c>
      <c r="AD49" s="46" t="s">
        <v>7</v>
      </c>
      <c r="AE49" s="30" t="s">
        <v>6</v>
      </c>
      <c r="AF49" s="30" t="s">
        <v>6</v>
      </c>
      <c r="AG49" s="30" t="s">
        <v>6</v>
      </c>
      <c r="AH49" s="14" t="n">
        <f aca="false">COUNTIF(C49:AG49,"p")</f>
        <v>11</v>
      </c>
      <c r="AI49" s="14" t="n">
        <v>12</v>
      </c>
    </row>
    <row r="50" customFormat="false" ht="30" hidden="false" customHeight="false" outlineLevel="0" collapsed="false">
      <c r="A50" s="3" t="n">
        <v>47</v>
      </c>
      <c r="B50" s="8" t="s">
        <v>56</v>
      </c>
      <c r="C50" s="30" t="s">
        <v>6</v>
      </c>
      <c r="D50" s="30" t="s">
        <v>6</v>
      </c>
      <c r="E50" s="30" t="s">
        <v>6</v>
      </c>
      <c r="F50" s="30" t="s">
        <v>6</v>
      </c>
      <c r="G50" s="22"/>
      <c r="H50" s="52"/>
      <c r="I50" s="52"/>
      <c r="J50" s="52"/>
      <c r="K50" s="52"/>
      <c r="L50" s="52"/>
      <c r="M50" s="52"/>
      <c r="N50" s="2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30" t="s">
        <v>6</v>
      </c>
      <c r="Z50" s="46" t="s">
        <v>7</v>
      </c>
      <c r="AA50" s="30" t="s">
        <v>6</v>
      </c>
      <c r="AB50" s="22"/>
      <c r="AC50" s="30" t="s">
        <v>6</v>
      </c>
      <c r="AD50" s="30" t="s">
        <v>6</v>
      </c>
      <c r="AE50" s="30" t="s">
        <v>6</v>
      </c>
      <c r="AF50" s="30" t="s">
        <v>6</v>
      </c>
      <c r="AG50" s="30" t="s">
        <v>6</v>
      </c>
      <c r="AH50" s="14" t="n">
        <f aca="false">COUNTIF(C50:AG50,"p")</f>
        <v>11</v>
      </c>
      <c r="AI50" s="14" t="n">
        <v>12</v>
      </c>
    </row>
    <row r="51" customFormat="false" ht="15" hidden="false" customHeight="false" outlineLevel="0" collapsed="false">
      <c r="A51" s="3" t="n">
        <v>48</v>
      </c>
      <c r="B51" s="8" t="s">
        <v>57</v>
      </c>
      <c r="C51" s="30" t="s">
        <v>6</v>
      </c>
      <c r="D51" s="30" t="s">
        <v>6</v>
      </c>
      <c r="E51" s="30" t="s">
        <v>6</v>
      </c>
      <c r="F51" s="30" t="s">
        <v>6</v>
      </c>
      <c r="G51" s="22"/>
      <c r="H51" s="52"/>
      <c r="I51" s="52"/>
      <c r="J51" s="52"/>
      <c r="K51" s="52"/>
      <c r="L51" s="52"/>
      <c r="M51" s="52"/>
      <c r="N51" s="2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30" t="s">
        <v>6</v>
      </c>
      <c r="Z51" s="30" t="s">
        <v>6</v>
      </c>
      <c r="AA51" s="30" t="s">
        <v>6</v>
      </c>
      <c r="AB51" s="22"/>
      <c r="AC51" s="30" t="s">
        <v>6</v>
      </c>
      <c r="AD51" s="30" t="s">
        <v>6</v>
      </c>
      <c r="AE51" s="46" t="s">
        <v>7</v>
      </c>
      <c r="AF51" s="30" t="s">
        <v>6</v>
      </c>
      <c r="AG51" s="30" t="s">
        <v>6</v>
      </c>
      <c r="AH51" s="14" t="n">
        <f aca="false">COUNTIF(C51:AG51,"p")</f>
        <v>11</v>
      </c>
      <c r="AI51" s="14" t="n">
        <v>12</v>
      </c>
    </row>
    <row r="52" customFormat="false" ht="15" hidden="false" customHeight="false" outlineLevel="0" collapsed="false">
      <c r="A52" s="3" t="n">
        <v>49</v>
      </c>
      <c r="B52" s="8" t="s">
        <v>58</v>
      </c>
      <c r="C52" s="30" t="s">
        <v>6</v>
      </c>
      <c r="D52" s="30" t="s">
        <v>6</v>
      </c>
      <c r="E52" s="30" t="s">
        <v>6</v>
      </c>
      <c r="F52" s="30" t="s">
        <v>6</v>
      </c>
      <c r="G52" s="22"/>
      <c r="H52" s="52"/>
      <c r="I52" s="52"/>
      <c r="J52" s="52"/>
      <c r="K52" s="52"/>
      <c r="L52" s="52"/>
      <c r="M52" s="52"/>
      <c r="N52" s="2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30" t="s">
        <v>6</v>
      </c>
      <c r="Z52" s="30" t="s">
        <v>6</v>
      </c>
      <c r="AA52" s="30" t="s">
        <v>6</v>
      </c>
      <c r="AB52" s="22"/>
      <c r="AC52" s="46" t="s">
        <v>7</v>
      </c>
      <c r="AD52" s="30" t="s">
        <v>6</v>
      </c>
      <c r="AE52" s="30" t="s">
        <v>6</v>
      </c>
      <c r="AF52" s="30" t="s">
        <v>6</v>
      </c>
      <c r="AG52" s="46" t="s">
        <v>7</v>
      </c>
      <c r="AH52" s="14" t="n">
        <f aca="false">COUNTIF(C52:AG52,"p")</f>
        <v>10</v>
      </c>
      <c r="AI52" s="14" t="n">
        <v>12</v>
      </c>
    </row>
    <row r="53" customFormat="false" ht="15" hidden="false" customHeight="false" outlineLevel="0" collapsed="false">
      <c r="A53" s="3" t="n">
        <v>50</v>
      </c>
      <c r="B53" s="8" t="s">
        <v>59</v>
      </c>
      <c r="C53" s="30" t="s">
        <v>6</v>
      </c>
      <c r="D53" s="30" t="s">
        <v>6</v>
      </c>
      <c r="E53" s="30" t="s">
        <v>6</v>
      </c>
      <c r="F53" s="30" t="s">
        <v>6</v>
      </c>
      <c r="G53" s="22"/>
      <c r="H53" s="52"/>
      <c r="I53" s="52"/>
      <c r="J53" s="52"/>
      <c r="K53" s="52"/>
      <c r="L53" s="52"/>
      <c r="M53" s="52"/>
      <c r="N53" s="2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30" t="s">
        <v>6</v>
      </c>
      <c r="Z53" s="30" t="s">
        <v>6</v>
      </c>
      <c r="AA53" s="46" t="s">
        <v>7</v>
      </c>
      <c r="AB53" s="22"/>
      <c r="AC53" s="30" t="s">
        <v>6</v>
      </c>
      <c r="AD53" s="30" t="s">
        <v>6</v>
      </c>
      <c r="AE53" s="30" t="s">
        <v>6</v>
      </c>
      <c r="AF53" s="30" t="s">
        <v>6</v>
      </c>
      <c r="AG53" s="30" t="s">
        <v>6</v>
      </c>
      <c r="AH53" s="14" t="n">
        <f aca="false">COUNTIF(C53:AG53,"p")</f>
        <v>11</v>
      </c>
      <c r="AI53" s="14" t="n">
        <v>12</v>
      </c>
    </row>
    <row r="54" customFormat="false" ht="15" hidden="false" customHeight="false" outlineLevel="0" collapsed="false">
      <c r="A54" s="3" t="n">
        <v>51</v>
      </c>
      <c r="B54" s="8" t="s">
        <v>60</v>
      </c>
      <c r="C54" s="30" t="s">
        <v>6</v>
      </c>
      <c r="D54" s="30" t="s">
        <v>6</v>
      </c>
      <c r="E54" s="30" t="s">
        <v>6</v>
      </c>
      <c r="F54" s="46" t="s">
        <v>7</v>
      </c>
      <c r="G54" s="22"/>
      <c r="H54" s="52"/>
      <c r="I54" s="52"/>
      <c r="J54" s="52"/>
      <c r="K54" s="52"/>
      <c r="L54" s="52"/>
      <c r="M54" s="52"/>
      <c r="N54" s="2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30" t="s">
        <v>6</v>
      </c>
      <c r="Z54" s="30" t="s">
        <v>6</v>
      </c>
      <c r="AA54" s="30" t="s">
        <v>6</v>
      </c>
      <c r="AB54" s="22"/>
      <c r="AC54" s="30" t="s">
        <v>6</v>
      </c>
      <c r="AD54" s="30" t="s">
        <v>6</v>
      </c>
      <c r="AE54" s="30" t="s">
        <v>6</v>
      </c>
      <c r="AF54" s="46" t="s">
        <v>7</v>
      </c>
      <c r="AG54" s="30" t="s">
        <v>6</v>
      </c>
      <c r="AH54" s="14" t="n">
        <f aca="false">COUNTIF(C54:AG54,"p")</f>
        <v>10</v>
      </c>
      <c r="AI54" s="14" t="n">
        <v>12</v>
      </c>
    </row>
    <row r="55" customFormat="false" ht="15" hidden="false" customHeight="false" outlineLevel="0" collapsed="false">
      <c r="A55" s="3" t="n">
        <v>52</v>
      </c>
      <c r="B55" s="8" t="s">
        <v>61</v>
      </c>
      <c r="C55" s="46" t="s">
        <v>7</v>
      </c>
      <c r="D55" s="30" t="s">
        <v>6</v>
      </c>
      <c r="E55" s="30" t="s">
        <v>6</v>
      </c>
      <c r="F55" s="30" t="s">
        <v>6</v>
      </c>
      <c r="G55" s="22"/>
      <c r="H55" s="52"/>
      <c r="I55" s="52"/>
      <c r="J55" s="52"/>
      <c r="K55" s="52"/>
      <c r="L55" s="52"/>
      <c r="M55" s="52"/>
      <c r="N55" s="2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30" t="s">
        <v>6</v>
      </c>
      <c r="Z55" s="30" t="s">
        <v>6</v>
      </c>
      <c r="AA55" s="30" t="s">
        <v>6</v>
      </c>
      <c r="AB55" s="22"/>
      <c r="AC55" s="30" t="s">
        <v>6</v>
      </c>
      <c r="AD55" s="30" t="s">
        <v>6</v>
      </c>
      <c r="AE55" s="30" t="s">
        <v>6</v>
      </c>
      <c r="AF55" s="30" t="s">
        <v>6</v>
      </c>
      <c r="AG55" s="30" t="s">
        <v>6</v>
      </c>
      <c r="AH55" s="14" t="n">
        <f aca="false">COUNTIF(C55:AG55,"p")</f>
        <v>11</v>
      </c>
      <c r="AI55" s="14" t="n">
        <v>12</v>
      </c>
    </row>
    <row r="56" customFormat="false" ht="30" hidden="false" customHeight="false" outlineLevel="0" collapsed="false">
      <c r="A56" s="3" t="n">
        <v>53</v>
      </c>
      <c r="B56" s="8" t="s">
        <v>62</v>
      </c>
      <c r="C56" s="30" t="s">
        <v>6</v>
      </c>
      <c r="D56" s="30" t="s">
        <v>6</v>
      </c>
      <c r="E56" s="46" t="s">
        <v>7</v>
      </c>
      <c r="F56" s="30" t="s">
        <v>6</v>
      </c>
      <c r="G56" s="22"/>
      <c r="H56" s="52"/>
      <c r="I56" s="52"/>
      <c r="J56" s="52"/>
      <c r="K56" s="52"/>
      <c r="L56" s="52"/>
      <c r="M56" s="52"/>
      <c r="N56" s="2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30" t="s">
        <v>6</v>
      </c>
      <c r="Z56" s="30" t="s">
        <v>6</v>
      </c>
      <c r="AA56" s="30" t="s">
        <v>6</v>
      </c>
      <c r="AB56" s="22"/>
      <c r="AC56" s="30" t="s">
        <v>6</v>
      </c>
      <c r="AD56" s="30" t="s">
        <v>6</v>
      </c>
      <c r="AE56" s="30" t="s">
        <v>6</v>
      </c>
      <c r="AF56" s="30" t="s">
        <v>6</v>
      </c>
      <c r="AG56" s="30" t="s">
        <v>6</v>
      </c>
      <c r="AH56" s="14" t="n">
        <f aca="false">COUNTIF(C56:AG56,"p")</f>
        <v>11</v>
      </c>
      <c r="AI56" s="14" t="n">
        <v>12</v>
      </c>
    </row>
    <row r="57" customFormat="false" ht="30" hidden="false" customHeight="false" outlineLevel="0" collapsed="false">
      <c r="A57" s="3" t="n">
        <v>54</v>
      </c>
      <c r="B57" s="8" t="s">
        <v>63</v>
      </c>
      <c r="C57" s="30" t="s">
        <v>6</v>
      </c>
      <c r="D57" s="30" t="s">
        <v>6</v>
      </c>
      <c r="E57" s="30" t="s">
        <v>6</v>
      </c>
      <c r="F57" s="30" t="s">
        <v>6</v>
      </c>
      <c r="G57" s="22"/>
      <c r="H57" s="52"/>
      <c r="I57" s="52"/>
      <c r="J57" s="52"/>
      <c r="K57" s="52"/>
      <c r="L57" s="52"/>
      <c r="M57" s="52"/>
      <c r="N57" s="2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46" t="s">
        <v>7</v>
      </c>
      <c r="Z57" s="30" t="s">
        <v>6</v>
      </c>
      <c r="AA57" s="30" t="s">
        <v>6</v>
      </c>
      <c r="AB57" s="22"/>
      <c r="AC57" s="30" t="s">
        <v>6</v>
      </c>
      <c r="AD57" s="30" t="s">
        <v>6</v>
      </c>
      <c r="AE57" s="30" t="s">
        <v>6</v>
      </c>
      <c r="AF57" s="30" t="s">
        <v>6</v>
      </c>
      <c r="AG57" s="46" t="s">
        <v>7</v>
      </c>
      <c r="AH57" s="14" t="n">
        <f aca="false">COUNTIF(C57:AG57,"p")</f>
        <v>10</v>
      </c>
      <c r="AI57" s="14" t="n">
        <v>12</v>
      </c>
    </row>
    <row r="58" customFormat="false" ht="15" hidden="false" customHeight="false" outlineLevel="0" collapsed="false">
      <c r="A58" s="3" t="n">
        <v>55</v>
      </c>
      <c r="B58" s="8" t="s">
        <v>64</v>
      </c>
      <c r="C58" s="30" t="s">
        <v>6</v>
      </c>
      <c r="D58" s="46" t="s">
        <v>7</v>
      </c>
      <c r="E58" s="30" t="s">
        <v>6</v>
      </c>
      <c r="F58" s="30" t="s">
        <v>6</v>
      </c>
      <c r="G58" s="22"/>
      <c r="H58" s="52"/>
      <c r="I58" s="52"/>
      <c r="J58" s="52"/>
      <c r="K58" s="52"/>
      <c r="L58" s="52"/>
      <c r="M58" s="52"/>
      <c r="N58" s="2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30" t="s">
        <v>6</v>
      </c>
      <c r="Z58" s="30" t="s">
        <v>6</v>
      </c>
      <c r="AA58" s="30" t="s">
        <v>6</v>
      </c>
      <c r="AB58" s="22"/>
      <c r="AC58" s="30" t="s">
        <v>6</v>
      </c>
      <c r="AD58" s="30" t="s">
        <v>6</v>
      </c>
      <c r="AE58" s="30" t="s">
        <v>6</v>
      </c>
      <c r="AF58" s="30" t="s">
        <v>6</v>
      </c>
      <c r="AG58" s="30" t="s">
        <v>6</v>
      </c>
      <c r="AH58" s="14" t="n">
        <f aca="false">COUNTIF(C58:AG58,"p")</f>
        <v>11</v>
      </c>
      <c r="AI58" s="14" t="n">
        <v>12</v>
      </c>
    </row>
    <row r="59" customFormat="false" ht="30" hidden="false" customHeight="false" outlineLevel="0" collapsed="false">
      <c r="A59" s="3" t="n">
        <v>56</v>
      </c>
      <c r="B59" s="8" t="s">
        <v>65</v>
      </c>
      <c r="C59" s="30" t="s">
        <v>6</v>
      </c>
      <c r="D59" s="30" t="s">
        <v>6</v>
      </c>
      <c r="E59" s="30" t="s">
        <v>6</v>
      </c>
      <c r="F59" s="30" t="s">
        <v>6</v>
      </c>
      <c r="G59" s="22"/>
      <c r="H59" s="52"/>
      <c r="I59" s="52"/>
      <c r="J59" s="52"/>
      <c r="K59" s="52"/>
      <c r="L59" s="52"/>
      <c r="M59" s="52"/>
      <c r="N59" s="2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30" t="s">
        <v>6</v>
      </c>
      <c r="Z59" s="30" t="s">
        <v>6</v>
      </c>
      <c r="AA59" s="30" t="s">
        <v>6</v>
      </c>
      <c r="AB59" s="22"/>
      <c r="AC59" s="30" t="s">
        <v>6</v>
      </c>
      <c r="AD59" s="46" t="s">
        <v>7</v>
      </c>
      <c r="AE59" s="30" t="s">
        <v>6</v>
      </c>
      <c r="AF59" s="30" t="s">
        <v>6</v>
      </c>
      <c r="AG59" s="30" t="s">
        <v>6</v>
      </c>
      <c r="AH59" s="14" t="n">
        <f aca="false">COUNTIF(C59:AG59,"p")</f>
        <v>11</v>
      </c>
      <c r="AI59" s="14" t="n">
        <v>12</v>
      </c>
    </row>
    <row r="60" customFormat="false" ht="30" hidden="false" customHeight="false" outlineLevel="0" collapsed="false">
      <c r="A60" s="3" t="n">
        <v>57</v>
      </c>
      <c r="B60" s="8" t="s">
        <v>66</v>
      </c>
      <c r="C60" s="30" t="s">
        <v>6</v>
      </c>
      <c r="D60" s="30" t="s">
        <v>6</v>
      </c>
      <c r="E60" s="30" t="s">
        <v>6</v>
      </c>
      <c r="F60" s="30" t="s">
        <v>6</v>
      </c>
      <c r="G60" s="22"/>
      <c r="H60" s="52"/>
      <c r="I60" s="52"/>
      <c r="J60" s="52"/>
      <c r="K60" s="52"/>
      <c r="L60" s="52"/>
      <c r="M60" s="52"/>
      <c r="N60" s="2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30" t="s">
        <v>6</v>
      </c>
      <c r="Z60" s="46" t="s">
        <v>7</v>
      </c>
      <c r="AA60" s="30" t="s">
        <v>6</v>
      </c>
      <c r="AB60" s="22"/>
      <c r="AC60" s="30" t="s">
        <v>6</v>
      </c>
      <c r="AD60" s="30" t="s">
        <v>6</v>
      </c>
      <c r="AE60" s="30" t="s">
        <v>6</v>
      </c>
      <c r="AF60" s="30" t="s">
        <v>6</v>
      </c>
      <c r="AG60" s="30" t="s">
        <v>6</v>
      </c>
      <c r="AH60" s="14" t="n">
        <f aca="false">COUNTIF(C60:AG60,"p")</f>
        <v>11</v>
      </c>
      <c r="AI60" s="14" t="n">
        <v>12</v>
      </c>
    </row>
    <row r="61" customFormat="false" ht="15" hidden="false" customHeight="false" outlineLevel="0" collapsed="false">
      <c r="A61" s="3" t="n">
        <v>58</v>
      </c>
      <c r="B61" s="8" t="s">
        <v>67</v>
      </c>
      <c r="C61" s="30" t="s">
        <v>6</v>
      </c>
      <c r="D61" s="30" t="s">
        <v>6</v>
      </c>
      <c r="E61" s="30" t="s">
        <v>6</v>
      </c>
      <c r="F61" s="30" t="s">
        <v>6</v>
      </c>
      <c r="G61" s="22"/>
      <c r="H61" s="52"/>
      <c r="I61" s="52"/>
      <c r="J61" s="52"/>
      <c r="K61" s="52"/>
      <c r="L61" s="52"/>
      <c r="M61" s="52"/>
      <c r="N61" s="2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30" t="s">
        <v>6</v>
      </c>
      <c r="Z61" s="30" t="s">
        <v>6</v>
      </c>
      <c r="AA61" s="30" t="s">
        <v>6</v>
      </c>
      <c r="AB61" s="22"/>
      <c r="AC61" s="30" t="s">
        <v>6</v>
      </c>
      <c r="AD61" s="30" t="s">
        <v>6</v>
      </c>
      <c r="AE61" s="46" t="s">
        <v>7</v>
      </c>
      <c r="AF61" s="30" t="s">
        <v>6</v>
      </c>
      <c r="AG61" s="30" t="s">
        <v>6</v>
      </c>
      <c r="AH61" s="14" t="n">
        <f aca="false">COUNTIF(C61:AG61,"p")</f>
        <v>11</v>
      </c>
      <c r="AI61" s="14" t="n">
        <v>12</v>
      </c>
    </row>
    <row r="62" customFormat="false" ht="30" hidden="false" customHeight="false" outlineLevel="0" collapsed="false">
      <c r="A62" s="3" t="n">
        <v>59</v>
      </c>
      <c r="B62" s="8" t="s">
        <v>68</v>
      </c>
      <c r="C62" s="30" t="s">
        <v>6</v>
      </c>
      <c r="D62" s="30" t="s">
        <v>6</v>
      </c>
      <c r="E62" s="30" t="s">
        <v>6</v>
      </c>
      <c r="F62" s="30" t="s">
        <v>6</v>
      </c>
      <c r="G62" s="22"/>
      <c r="H62" s="52"/>
      <c r="I62" s="52"/>
      <c r="J62" s="52"/>
      <c r="K62" s="52"/>
      <c r="L62" s="52"/>
      <c r="M62" s="52"/>
      <c r="N62" s="2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30" t="s">
        <v>6</v>
      </c>
      <c r="Z62" s="30" t="s">
        <v>6</v>
      </c>
      <c r="AA62" s="30" t="s">
        <v>6</v>
      </c>
      <c r="AB62" s="22"/>
      <c r="AC62" s="46" t="s">
        <v>7</v>
      </c>
      <c r="AD62" s="30" t="s">
        <v>6</v>
      </c>
      <c r="AE62" s="30" t="s">
        <v>6</v>
      </c>
      <c r="AF62" s="30" t="s">
        <v>6</v>
      </c>
      <c r="AG62" s="46" t="s">
        <v>7</v>
      </c>
      <c r="AH62" s="14" t="n">
        <f aca="false">COUNTIF(C62:AG62,"p")</f>
        <v>10</v>
      </c>
      <c r="AI62" s="14" t="n">
        <v>12</v>
      </c>
    </row>
    <row r="63" customFormat="false" ht="15" hidden="false" customHeight="false" outlineLevel="0" collapsed="false">
      <c r="A63" s="3" t="n">
        <v>60</v>
      </c>
      <c r="B63" s="8" t="s">
        <v>69</v>
      </c>
      <c r="C63" s="30" t="s">
        <v>6</v>
      </c>
      <c r="D63" s="30" t="s">
        <v>6</v>
      </c>
      <c r="E63" s="30" t="s">
        <v>6</v>
      </c>
      <c r="F63" s="30" t="s">
        <v>6</v>
      </c>
      <c r="G63" s="22"/>
      <c r="H63" s="52"/>
      <c r="I63" s="52"/>
      <c r="J63" s="52"/>
      <c r="K63" s="52"/>
      <c r="L63" s="52"/>
      <c r="M63" s="52"/>
      <c r="N63" s="2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30" t="s">
        <v>6</v>
      </c>
      <c r="Z63" s="30" t="s">
        <v>6</v>
      </c>
      <c r="AA63" s="46" t="s">
        <v>7</v>
      </c>
      <c r="AB63" s="22"/>
      <c r="AC63" s="30" t="s">
        <v>6</v>
      </c>
      <c r="AD63" s="30" t="s">
        <v>6</v>
      </c>
      <c r="AE63" s="30" t="s">
        <v>6</v>
      </c>
      <c r="AF63" s="30" t="s">
        <v>6</v>
      </c>
      <c r="AG63" s="30" t="s">
        <v>6</v>
      </c>
      <c r="AH63" s="14" t="n">
        <f aca="false">COUNTIF(C63:AG63,"p")</f>
        <v>11</v>
      </c>
      <c r="AI63" s="14" t="n">
        <v>12</v>
      </c>
    </row>
    <row r="64" customFormat="false" ht="30" hidden="false" customHeight="false" outlineLevel="0" collapsed="false">
      <c r="A64" s="3" t="n">
        <v>61</v>
      </c>
      <c r="B64" s="8" t="s">
        <v>70</v>
      </c>
      <c r="C64" s="30" t="s">
        <v>6</v>
      </c>
      <c r="D64" s="30" t="s">
        <v>6</v>
      </c>
      <c r="E64" s="30" t="s">
        <v>6</v>
      </c>
      <c r="F64" s="46" t="s">
        <v>7</v>
      </c>
      <c r="G64" s="22"/>
      <c r="H64" s="52"/>
      <c r="I64" s="52"/>
      <c r="J64" s="52"/>
      <c r="K64" s="52"/>
      <c r="L64" s="52"/>
      <c r="M64" s="52"/>
      <c r="N64" s="2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30" t="s">
        <v>6</v>
      </c>
      <c r="Z64" s="30" t="s">
        <v>6</v>
      </c>
      <c r="AA64" s="30" t="s">
        <v>6</v>
      </c>
      <c r="AB64" s="22"/>
      <c r="AC64" s="30" t="s">
        <v>6</v>
      </c>
      <c r="AD64" s="30" t="s">
        <v>6</v>
      </c>
      <c r="AE64" s="30" t="s">
        <v>6</v>
      </c>
      <c r="AF64" s="46" t="s">
        <v>7</v>
      </c>
      <c r="AG64" s="30" t="s">
        <v>6</v>
      </c>
      <c r="AH64" s="14" t="n">
        <f aca="false">COUNTIF(C64:AG64,"p")</f>
        <v>10</v>
      </c>
      <c r="AI64" s="14" t="n">
        <v>12</v>
      </c>
    </row>
    <row r="65" customFormat="false" ht="15" hidden="false" customHeight="false" outlineLevel="0" collapsed="false">
      <c r="A65" s="3" t="n">
        <v>62</v>
      </c>
      <c r="B65" s="8" t="s">
        <v>71</v>
      </c>
      <c r="C65" s="46" t="s">
        <v>7</v>
      </c>
      <c r="D65" s="30" t="s">
        <v>6</v>
      </c>
      <c r="E65" s="30" t="s">
        <v>6</v>
      </c>
      <c r="F65" s="30" t="s">
        <v>6</v>
      </c>
      <c r="G65" s="22"/>
      <c r="H65" s="52"/>
      <c r="I65" s="52"/>
      <c r="J65" s="52"/>
      <c r="K65" s="52"/>
      <c r="L65" s="52"/>
      <c r="M65" s="52"/>
      <c r="N65" s="2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30" t="s">
        <v>6</v>
      </c>
      <c r="Z65" s="30" t="s">
        <v>6</v>
      </c>
      <c r="AA65" s="30" t="s">
        <v>6</v>
      </c>
      <c r="AB65" s="22"/>
      <c r="AC65" s="30" t="s">
        <v>6</v>
      </c>
      <c r="AD65" s="30" t="s">
        <v>6</v>
      </c>
      <c r="AE65" s="30" t="s">
        <v>6</v>
      </c>
      <c r="AF65" s="30" t="s">
        <v>6</v>
      </c>
      <c r="AG65" s="30" t="s">
        <v>6</v>
      </c>
      <c r="AH65" s="14" t="n">
        <f aca="false">COUNTIF(C65:AG65,"p")</f>
        <v>11</v>
      </c>
      <c r="AI65" s="14" t="n">
        <v>12</v>
      </c>
    </row>
    <row r="66" customFormat="false" ht="15" hidden="false" customHeight="false" outlineLevel="0" collapsed="false">
      <c r="A66" s="3" t="n">
        <v>63</v>
      </c>
      <c r="B66" s="8" t="s">
        <v>72</v>
      </c>
      <c r="C66" s="30" t="s">
        <v>6</v>
      </c>
      <c r="D66" s="30" t="s">
        <v>6</v>
      </c>
      <c r="E66" s="46" t="s">
        <v>7</v>
      </c>
      <c r="F66" s="30" t="s">
        <v>6</v>
      </c>
      <c r="G66" s="22"/>
      <c r="H66" s="52"/>
      <c r="I66" s="52"/>
      <c r="J66" s="52"/>
      <c r="K66" s="52"/>
      <c r="L66" s="52"/>
      <c r="M66" s="52"/>
      <c r="N66" s="2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30" t="s">
        <v>6</v>
      </c>
      <c r="Z66" s="30" t="s">
        <v>6</v>
      </c>
      <c r="AA66" s="30" t="s">
        <v>6</v>
      </c>
      <c r="AB66" s="22"/>
      <c r="AC66" s="30" t="s">
        <v>6</v>
      </c>
      <c r="AD66" s="30" t="s">
        <v>6</v>
      </c>
      <c r="AE66" s="30" t="s">
        <v>6</v>
      </c>
      <c r="AF66" s="30" t="s">
        <v>6</v>
      </c>
      <c r="AG66" s="30" t="s">
        <v>6</v>
      </c>
      <c r="AH66" s="14" t="n">
        <f aca="false">COUNTIF(C66:AG66,"p")</f>
        <v>11</v>
      </c>
      <c r="AI66" s="14" t="n">
        <v>12</v>
      </c>
    </row>
    <row r="67" customFormat="false" ht="15" hidden="false" customHeight="false" outlineLevel="0" collapsed="false">
      <c r="A67" s="3" t="n">
        <v>64</v>
      </c>
      <c r="B67" s="8" t="s">
        <v>73</v>
      </c>
      <c r="C67" s="30" t="s">
        <v>6</v>
      </c>
      <c r="D67" s="30" t="s">
        <v>6</v>
      </c>
      <c r="E67" s="30" t="s">
        <v>6</v>
      </c>
      <c r="F67" s="30" t="s">
        <v>6</v>
      </c>
      <c r="G67" s="22"/>
      <c r="H67" s="52"/>
      <c r="I67" s="52"/>
      <c r="J67" s="52"/>
      <c r="K67" s="52"/>
      <c r="L67" s="52"/>
      <c r="M67" s="52"/>
      <c r="N67" s="2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46" t="s">
        <v>7</v>
      </c>
      <c r="Z67" s="30" t="s">
        <v>6</v>
      </c>
      <c r="AA67" s="30" t="s">
        <v>6</v>
      </c>
      <c r="AB67" s="22"/>
      <c r="AC67" s="30" t="s">
        <v>6</v>
      </c>
      <c r="AD67" s="30" t="s">
        <v>6</v>
      </c>
      <c r="AE67" s="30" t="s">
        <v>6</v>
      </c>
      <c r="AF67" s="30" t="s">
        <v>6</v>
      </c>
      <c r="AG67" s="46" t="s">
        <v>7</v>
      </c>
      <c r="AH67" s="14" t="n">
        <f aca="false">COUNTIF(C67:AG67,"p")</f>
        <v>10</v>
      </c>
      <c r="AI67" s="14" t="n">
        <v>12</v>
      </c>
    </row>
    <row r="68" customFormat="false" ht="15" hidden="false" customHeight="false" outlineLevel="0" collapsed="false">
      <c r="A68" s="3" t="n">
        <v>65</v>
      </c>
      <c r="B68" s="8" t="s">
        <v>74</v>
      </c>
      <c r="C68" s="30" t="s">
        <v>6</v>
      </c>
      <c r="D68" s="46" t="s">
        <v>7</v>
      </c>
      <c r="E68" s="30" t="s">
        <v>6</v>
      </c>
      <c r="F68" s="30" t="s">
        <v>6</v>
      </c>
      <c r="G68" s="22"/>
      <c r="H68" s="52"/>
      <c r="I68" s="52"/>
      <c r="J68" s="52"/>
      <c r="K68" s="52"/>
      <c r="L68" s="52"/>
      <c r="M68" s="52"/>
      <c r="N68" s="2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30" t="s">
        <v>6</v>
      </c>
      <c r="Z68" s="30" t="s">
        <v>6</v>
      </c>
      <c r="AA68" s="30" t="s">
        <v>6</v>
      </c>
      <c r="AB68" s="22"/>
      <c r="AC68" s="30" t="s">
        <v>6</v>
      </c>
      <c r="AD68" s="30" t="s">
        <v>6</v>
      </c>
      <c r="AE68" s="30" t="s">
        <v>6</v>
      </c>
      <c r="AF68" s="30" t="s">
        <v>6</v>
      </c>
      <c r="AG68" s="30" t="s">
        <v>6</v>
      </c>
      <c r="AH68" s="14" t="n">
        <f aca="false">COUNTIF(C68:AG68,"p")</f>
        <v>11</v>
      </c>
      <c r="AI68" s="14" t="n">
        <v>12</v>
      </c>
    </row>
    <row r="69" customFormat="false" ht="30" hidden="false" customHeight="false" outlineLevel="0" collapsed="false">
      <c r="A69" s="3" t="n">
        <v>66</v>
      </c>
      <c r="B69" s="8" t="s">
        <v>75</v>
      </c>
      <c r="C69" s="30" t="s">
        <v>6</v>
      </c>
      <c r="D69" s="30" t="s">
        <v>6</v>
      </c>
      <c r="E69" s="30" t="s">
        <v>6</v>
      </c>
      <c r="F69" s="30" t="s">
        <v>6</v>
      </c>
      <c r="G69" s="22"/>
      <c r="H69" s="52"/>
      <c r="I69" s="52"/>
      <c r="J69" s="52"/>
      <c r="K69" s="52"/>
      <c r="L69" s="52"/>
      <c r="M69" s="52"/>
      <c r="N69" s="2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30" t="s">
        <v>6</v>
      </c>
      <c r="Z69" s="30" t="s">
        <v>6</v>
      </c>
      <c r="AA69" s="30" t="s">
        <v>6</v>
      </c>
      <c r="AB69" s="22"/>
      <c r="AC69" s="30" t="s">
        <v>6</v>
      </c>
      <c r="AD69" s="46" t="s">
        <v>7</v>
      </c>
      <c r="AE69" s="30" t="s">
        <v>6</v>
      </c>
      <c r="AF69" s="30" t="s">
        <v>6</v>
      </c>
      <c r="AG69" s="30" t="s">
        <v>6</v>
      </c>
      <c r="AH69" s="14" t="n">
        <f aca="false">COUNTIF(C69:AG69,"p")</f>
        <v>11</v>
      </c>
      <c r="AI69" s="14" t="n">
        <v>12</v>
      </c>
    </row>
    <row r="70" customFormat="false" ht="15" hidden="false" customHeight="false" outlineLevel="0" collapsed="false">
      <c r="A70" s="3" t="n">
        <v>67</v>
      </c>
      <c r="B70" s="8" t="s">
        <v>76</v>
      </c>
      <c r="C70" s="30" t="s">
        <v>6</v>
      </c>
      <c r="D70" s="30" t="s">
        <v>6</v>
      </c>
      <c r="E70" s="30" t="s">
        <v>6</v>
      </c>
      <c r="F70" s="30" t="s">
        <v>6</v>
      </c>
      <c r="G70" s="22"/>
      <c r="H70" s="52"/>
      <c r="I70" s="52"/>
      <c r="J70" s="52"/>
      <c r="K70" s="52"/>
      <c r="L70" s="52"/>
      <c r="M70" s="52"/>
      <c r="N70" s="2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30" t="s">
        <v>6</v>
      </c>
      <c r="Z70" s="46" t="s">
        <v>7</v>
      </c>
      <c r="AA70" s="30" t="s">
        <v>6</v>
      </c>
      <c r="AB70" s="22"/>
      <c r="AC70" s="30" t="s">
        <v>6</v>
      </c>
      <c r="AD70" s="30" t="s">
        <v>6</v>
      </c>
      <c r="AE70" s="30" t="s">
        <v>6</v>
      </c>
      <c r="AF70" s="30" t="s">
        <v>6</v>
      </c>
      <c r="AG70" s="30" t="s">
        <v>6</v>
      </c>
      <c r="AH70" s="14" t="n">
        <f aca="false">COUNTIF(C70:AG70,"p")</f>
        <v>11</v>
      </c>
      <c r="AI70" s="14" t="n">
        <v>12</v>
      </c>
    </row>
    <row r="71" customFormat="false" ht="30" hidden="false" customHeight="false" outlineLevel="0" collapsed="false">
      <c r="A71" s="3" t="n">
        <v>68</v>
      </c>
      <c r="B71" s="8" t="s">
        <v>77</v>
      </c>
      <c r="C71" s="30" t="s">
        <v>6</v>
      </c>
      <c r="D71" s="30" t="s">
        <v>6</v>
      </c>
      <c r="E71" s="30" t="s">
        <v>6</v>
      </c>
      <c r="F71" s="30" t="s">
        <v>6</v>
      </c>
      <c r="G71" s="22"/>
      <c r="H71" s="52"/>
      <c r="I71" s="52"/>
      <c r="J71" s="52"/>
      <c r="K71" s="52"/>
      <c r="L71" s="52"/>
      <c r="M71" s="52"/>
      <c r="N71" s="2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30" t="s">
        <v>6</v>
      </c>
      <c r="Z71" s="30" t="s">
        <v>6</v>
      </c>
      <c r="AA71" s="30" t="s">
        <v>6</v>
      </c>
      <c r="AB71" s="22"/>
      <c r="AC71" s="30" t="s">
        <v>6</v>
      </c>
      <c r="AD71" s="30" t="s">
        <v>6</v>
      </c>
      <c r="AE71" s="46" t="s">
        <v>7</v>
      </c>
      <c r="AF71" s="30" t="s">
        <v>6</v>
      </c>
      <c r="AG71" s="30" t="s">
        <v>6</v>
      </c>
      <c r="AH71" s="14" t="n">
        <f aca="false">COUNTIF(C71:AG71,"p")</f>
        <v>11</v>
      </c>
      <c r="AI71" s="14" t="n">
        <v>12</v>
      </c>
    </row>
    <row r="72" customFormat="false" ht="30" hidden="false" customHeight="false" outlineLevel="0" collapsed="false">
      <c r="A72" s="3" t="n">
        <v>69</v>
      </c>
      <c r="B72" s="8" t="s">
        <v>78</v>
      </c>
      <c r="C72" s="30" t="s">
        <v>6</v>
      </c>
      <c r="D72" s="30" t="s">
        <v>6</v>
      </c>
      <c r="E72" s="30" t="s">
        <v>6</v>
      </c>
      <c r="F72" s="30" t="s">
        <v>6</v>
      </c>
      <c r="G72" s="22"/>
      <c r="H72" s="52"/>
      <c r="I72" s="52"/>
      <c r="J72" s="52"/>
      <c r="K72" s="52"/>
      <c r="L72" s="52"/>
      <c r="M72" s="52"/>
      <c r="N72" s="2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30" t="s">
        <v>6</v>
      </c>
      <c r="Z72" s="30" t="s">
        <v>6</v>
      </c>
      <c r="AA72" s="30" t="s">
        <v>6</v>
      </c>
      <c r="AB72" s="22"/>
      <c r="AC72" s="46" t="s">
        <v>7</v>
      </c>
      <c r="AD72" s="30" t="s">
        <v>6</v>
      </c>
      <c r="AE72" s="30" t="s">
        <v>6</v>
      </c>
      <c r="AF72" s="30" t="s">
        <v>6</v>
      </c>
      <c r="AG72" s="46" t="s">
        <v>7</v>
      </c>
      <c r="AH72" s="14" t="n">
        <f aca="false">COUNTIF(C72:AG72,"p")</f>
        <v>10</v>
      </c>
      <c r="AI72" s="14" t="n">
        <v>12</v>
      </c>
    </row>
    <row r="73" customFormat="false" ht="15" hidden="false" customHeight="false" outlineLevel="0" collapsed="false">
      <c r="A73" s="3" t="n">
        <v>70</v>
      </c>
      <c r="B73" s="8" t="s">
        <v>79</v>
      </c>
      <c r="C73" s="30" t="s">
        <v>6</v>
      </c>
      <c r="D73" s="30" t="s">
        <v>6</v>
      </c>
      <c r="E73" s="30" t="s">
        <v>6</v>
      </c>
      <c r="F73" s="30" t="s">
        <v>6</v>
      </c>
      <c r="G73" s="22"/>
      <c r="H73" s="52"/>
      <c r="I73" s="52"/>
      <c r="J73" s="52"/>
      <c r="K73" s="52"/>
      <c r="L73" s="52"/>
      <c r="M73" s="52"/>
      <c r="N73" s="2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30" t="s">
        <v>6</v>
      </c>
      <c r="Z73" s="30" t="s">
        <v>6</v>
      </c>
      <c r="AA73" s="46" t="s">
        <v>7</v>
      </c>
      <c r="AB73" s="22"/>
      <c r="AC73" s="30" t="s">
        <v>6</v>
      </c>
      <c r="AD73" s="30" t="s">
        <v>6</v>
      </c>
      <c r="AE73" s="30" t="s">
        <v>6</v>
      </c>
      <c r="AF73" s="30" t="s">
        <v>6</v>
      </c>
      <c r="AG73" s="30" t="s">
        <v>6</v>
      </c>
      <c r="AH73" s="14" t="n">
        <f aca="false">COUNTIF(C73:AG73,"p")</f>
        <v>11</v>
      </c>
      <c r="AI73" s="14" t="n">
        <v>12</v>
      </c>
    </row>
    <row r="74" customFormat="false" ht="15" hidden="false" customHeight="false" outlineLevel="0" collapsed="false">
      <c r="A74" s="3" t="n">
        <v>71</v>
      </c>
      <c r="B74" s="8" t="s">
        <v>79</v>
      </c>
      <c r="C74" s="30" t="s">
        <v>6</v>
      </c>
      <c r="D74" s="30" t="s">
        <v>6</v>
      </c>
      <c r="E74" s="30" t="s">
        <v>6</v>
      </c>
      <c r="F74" s="46" t="s">
        <v>7</v>
      </c>
      <c r="G74" s="22"/>
      <c r="H74" s="52"/>
      <c r="I74" s="52"/>
      <c r="J74" s="52"/>
      <c r="K74" s="52"/>
      <c r="L74" s="52"/>
      <c r="M74" s="52"/>
      <c r="N74" s="2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30" t="s">
        <v>6</v>
      </c>
      <c r="Z74" s="30" t="s">
        <v>6</v>
      </c>
      <c r="AA74" s="30" t="s">
        <v>6</v>
      </c>
      <c r="AB74" s="22"/>
      <c r="AC74" s="30" t="s">
        <v>6</v>
      </c>
      <c r="AD74" s="30" t="s">
        <v>6</v>
      </c>
      <c r="AE74" s="30" t="s">
        <v>6</v>
      </c>
      <c r="AF74" s="46" t="s">
        <v>7</v>
      </c>
      <c r="AG74" s="30" t="s">
        <v>6</v>
      </c>
      <c r="AH74" s="14" t="n">
        <f aca="false">COUNTIF(C74:AG74,"p")</f>
        <v>10</v>
      </c>
      <c r="AI74" s="14" t="n">
        <v>12</v>
      </c>
    </row>
    <row r="75" customFormat="false" ht="30" hidden="false" customHeight="false" outlineLevel="0" collapsed="false">
      <c r="A75" s="3" t="n">
        <v>72</v>
      </c>
      <c r="B75" s="8" t="s">
        <v>80</v>
      </c>
      <c r="C75" s="46" t="s">
        <v>7</v>
      </c>
      <c r="D75" s="30" t="s">
        <v>6</v>
      </c>
      <c r="E75" s="30" t="s">
        <v>6</v>
      </c>
      <c r="F75" s="30" t="s">
        <v>6</v>
      </c>
      <c r="G75" s="22"/>
      <c r="H75" s="52"/>
      <c r="I75" s="52"/>
      <c r="J75" s="52"/>
      <c r="K75" s="52"/>
      <c r="L75" s="52"/>
      <c r="M75" s="52"/>
      <c r="N75" s="2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30" t="s">
        <v>6</v>
      </c>
      <c r="Z75" s="30" t="s">
        <v>6</v>
      </c>
      <c r="AA75" s="30" t="s">
        <v>6</v>
      </c>
      <c r="AB75" s="22"/>
      <c r="AC75" s="30" t="s">
        <v>6</v>
      </c>
      <c r="AD75" s="30" t="s">
        <v>6</v>
      </c>
      <c r="AE75" s="30" t="s">
        <v>6</v>
      </c>
      <c r="AF75" s="30" t="s">
        <v>6</v>
      </c>
      <c r="AG75" s="30" t="s">
        <v>6</v>
      </c>
      <c r="AH75" s="14" t="n">
        <f aca="false">COUNTIF(C75:AG75,"p")</f>
        <v>11</v>
      </c>
      <c r="AI75" s="14" t="n">
        <v>12</v>
      </c>
    </row>
    <row r="76" customFormat="false" ht="30" hidden="false" customHeight="false" outlineLevel="0" collapsed="false">
      <c r="A76" s="3" t="n">
        <v>73</v>
      </c>
      <c r="B76" s="8" t="s">
        <v>81</v>
      </c>
      <c r="C76" s="30" t="s">
        <v>6</v>
      </c>
      <c r="D76" s="30" t="s">
        <v>6</v>
      </c>
      <c r="E76" s="46" t="s">
        <v>7</v>
      </c>
      <c r="F76" s="30" t="s">
        <v>6</v>
      </c>
      <c r="G76" s="22"/>
      <c r="H76" s="52"/>
      <c r="I76" s="52"/>
      <c r="J76" s="52"/>
      <c r="K76" s="52"/>
      <c r="L76" s="52"/>
      <c r="M76" s="52"/>
      <c r="N76" s="2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30" t="s">
        <v>6</v>
      </c>
      <c r="Z76" s="30" t="s">
        <v>6</v>
      </c>
      <c r="AA76" s="30" t="s">
        <v>6</v>
      </c>
      <c r="AB76" s="22"/>
      <c r="AC76" s="30" t="s">
        <v>6</v>
      </c>
      <c r="AD76" s="30" t="s">
        <v>6</v>
      </c>
      <c r="AE76" s="30" t="s">
        <v>6</v>
      </c>
      <c r="AF76" s="30" t="s">
        <v>6</v>
      </c>
      <c r="AG76" s="30" t="s">
        <v>6</v>
      </c>
      <c r="AH76" s="14" t="n">
        <f aca="false">COUNTIF(C76:AG76,"p")</f>
        <v>11</v>
      </c>
      <c r="AI76" s="14" t="n">
        <v>12</v>
      </c>
    </row>
    <row r="77" customFormat="false" ht="15" hidden="false" customHeight="false" outlineLevel="0" collapsed="false">
      <c r="A77" s="3" t="n">
        <v>74</v>
      </c>
      <c r="B77" s="8" t="s">
        <v>82</v>
      </c>
      <c r="C77" s="30" t="s">
        <v>6</v>
      </c>
      <c r="D77" s="30" t="s">
        <v>6</v>
      </c>
      <c r="E77" s="30" t="s">
        <v>6</v>
      </c>
      <c r="F77" s="30" t="s">
        <v>6</v>
      </c>
      <c r="G77" s="22"/>
      <c r="H77" s="52"/>
      <c r="I77" s="52"/>
      <c r="J77" s="52"/>
      <c r="K77" s="52"/>
      <c r="L77" s="52"/>
      <c r="M77" s="52"/>
      <c r="N77" s="2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46" t="s">
        <v>7</v>
      </c>
      <c r="Z77" s="30" t="s">
        <v>6</v>
      </c>
      <c r="AA77" s="30" t="s">
        <v>6</v>
      </c>
      <c r="AB77" s="22"/>
      <c r="AC77" s="30" t="s">
        <v>6</v>
      </c>
      <c r="AD77" s="30" t="s">
        <v>6</v>
      </c>
      <c r="AE77" s="30" t="s">
        <v>6</v>
      </c>
      <c r="AF77" s="30" t="s">
        <v>6</v>
      </c>
      <c r="AG77" s="46" t="s">
        <v>7</v>
      </c>
      <c r="AH77" s="14" t="n">
        <f aca="false">COUNTIF(C77:AG77,"p")</f>
        <v>10</v>
      </c>
      <c r="AI77" s="14" t="n">
        <v>12</v>
      </c>
    </row>
    <row r="78" customFormat="false" ht="30" hidden="false" customHeight="false" outlineLevel="0" collapsed="false">
      <c r="A78" s="3" t="n">
        <v>75</v>
      </c>
      <c r="B78" s="8" t="s">
        <v>83</v>
      </c>
      <c r="C78" s="30" t="s">
        <v>6</v>
      </c>
      <c r="D78" s="46" t="s">
        <v>7</v>
      </c>
      <c r="E78" s="30" t="s">
        <v>6</v>
      </c>
      <c r="F78" s="30" t="s">
        <v>6</v>
      </c>
      <c r="G78" s="22"/>
      <c r="H78" s="52"/>
      <c r="I78" s="52"/>
      <c r="J78" s="52"/>
      <c r="K78" s="52"/>
      <c r="L78" s="52"/>
      <c r="M78" s="52"/>
      <c r="N78" s="2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30" t="s">
        <v>6</v>
      </c>
      <c r="Z78" s="30" t="s">
        <v>6</v>
      </c>
      <c r="AA78" s="30" t="s">
        <v>6</v>
      </c>
      <c r="AB78" s="22"/>
      <c r="AC78" s="30" t="s">
        <v>6</v>
      </c>
      <c r="AD78" s="30" t="s">
        <v>6</v>
      </c>
      <c r="AE78" s="30" t="s">
        <v>6</v>
      </c>
      <c r="AF78" s="30" t="s">
        <v>6</v>
      </c>
      <c r="AG78" s="30" t="s">
        <v>6</v>
      </c>
      <c r="AH78" s="14" t="n">
        <f aca="false">COUNTIF(C78:AG78,"p")</f>
        <v>11</v>
      </c>
      <c r="AI78" s="14" t="n">
        <v>12</v>
      </c>
    </row>
    <row r="79" customFormat="false" ht="30" hidden="false" customHeight="false" outlineLevel="0" collapsed="false">
      <c r="A79" s="3" t="n">
        <v>76</v>
      </c>
      <c r="B79" s="8" t="s">
        <v>84</v>
      </c>
      <c r="C79" s="30" t="s">
        <v>6</v>
      </c>
      <c r="D79" s="30" t="s">
        <v>6</v>
      </c>
      <c r="E79" s="30" t="s">
        <v>6</v>
      </c>
      <c r="F79" s="30" t="s">
        <v>6</v>
      </c>
      <c r="G79" s="22"/>
      <c r="H79" s="52"/>
      <c r="I79" s="52"/>
      <c r="J79" s="52"/>
      <c r="K79" s="52"/>
      <c r="L79" s="52"/>
      <c r="M79" s="52"/>
      <c r="N79" s="2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30" t="s">
        <v>6</v>
      </c>
      <c r="Z79" s="30" t="s">
        <v>6</v>
      </c>
      <c r="AA79" s="30" t="s">
        <v>6</v>
      </c>
      <c r="AB79" s="22"/>
      <c r="AC79" s="30" t="s">
        <v>6</v>
      </c>
      <c r="AD79" s="46" t="s">
        <v>7</v>
      </c>
      <c r="AE79" s="30" t="s">
        <v>6</v>
      </c>
      <c r="AF79" s="30" t="s">
        <v>6</v>
      </c>
      <c r="AG79" s="30" t="s">
        <v>6</v>
      </c>
      <c r="AH79" s="14" t="n">
        <f aca="false">COUNTIF(C79:AG79,"p")</f>
        <v>11</v>
      </c>
      <c r="AI79" s="14" t="n">
        <v>12</v>
      </c>
    </row>
    <row r="80" customFormat="false" ht="15" hidden="false" customHeight="false" outlineLevel="0" collapsed="false">
      <c r="A80" s="3" t="n">
        <v>77</v>
      </c>
      <c r="B80" s="8" t="s">
        <v>85</v>
      </c>
      <c r="C80" s="30" t="s">
        <v>6</v>
      </c>
      <c r="D80" s="30" t="s">
        <v>6</v>
      </c>
      <c r="E80" s="30" t="s">
        <v>6</v>
      </c>
      <c r="F80" s="30" t="s">
        <v>6</v>
      </c>
      <c r="G80" s="22"/>
      <c r="H80" s="52"/>
      <c r="I80" s="52"/>
      <c r="J80" s="52"/>
      <c r="K80" s="52"/>
      <c r="L80" s="52"/>
      <c r="M80" s="52"/>
      <c r="N80" s="2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30" t="s">
        <v>6</v>
      </c>
      <c r="Z80" s="46" t="s">
        <v>7</v>
      </c>
      <c r="AA80" s="30" t="s">
        <v>6</v>
      </c>
      <c r="AB80" s="22"/>
      <c r="AC80" s="30" t="s">
        <v>6</v>
      </c>
      <c r="AD80" s="30" t="s">
        <v>6</v>
      </c>
      <c r="AE80" s="30" t="s">
        <v>6</v>
      </c>
      <c r="AF80" s="30" t="s">
        <v>6</v>
      </c>
      <c r="AG80" s="30" t="s">
        <v>6</v>
      </c>
      <c r="AH80" s="14" t="n">
        <f aca="false">COUNTIF(C80:AG80,"p")</f>
        <v>11</v>
      </c>
      <c r="AI80" s="14" t="n">
        <v>12</v>
      </c>
    </row>
    <row r="81" customFormat="false" ht="30" hidden="false" customHeight="false" outlineLevel="0" collapsed="false">
      <c r="A81" s="3" t="n">
        <v>78</v>
      </c>
      <c r="B81" s="8" t="s">
        <v>86</v>
      </c>
      <c r="C81" s="30" t="s">
        <v>6</v>
      </c>
      <c r="D81" s="30" t="s">
        <v>6</v>
      </c>
      <c r="E81" s="30" t="s">
        <v>6</v>
      </c>
      <c r="F81" s="30" t="s">
        <v>6</v>
      </c>
      <c r="G81" s="22"/>
      <c r="H81" s="52"/>
      <c r="I81" s="52"/>
      <c r="J81" s="52"/>
      <c r="K81" s="52"/>
      <c r="L81" s="52"/>
      <c r="M81" s="52"/>
      <c r="N81" s="2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30" t="s">
        <v>6</v>
      </c>
      <c r="Z81" s="30" t="s">
        <v>6</v>
      </c>
      <c r="AA81" s="30" t="s">
        <v>6</v>
      </c>
      <c r="AB81" s="22"/>
      <c r="AC81" s="30" t="s">
        <v>6</v>
      </c>
      <c r="AD81" s="30" t="s">
        <v>6</v>
      </c>
      <c r="AE81" s="46" t="s">
        <v>7</v>
      </c>
      <c r="AF81" s="30" t="s">
        <v>6</v>
      </c>
      <c r="AG81" s="30" t="s">
        <v>6</v>
      </c>
      <c r="AH81" s="14" t="n">
        <f aca="false">COUNTIF(C81:AG81,"p")</f>
        <v>11</v>
      </c>
      <c r="AI81" s="14" t="n">
        <v>12</v>
      </c>
    </row>
    <row r="82" customFormat="false" ht="30" hidden="false" customHeight="false" outlineLevel="0" collapsed="false">
      <c r="A82" s="3" t="n">
        <v>79</v>
      </c>
      <c r="B82" s="8" t="s">
        <v>87</v>
      </c>
      <c r="C82" s="30" t="s">
        <v>6</v>
      </c>
      <c r="D82" s="30" t="s">
        <v>6</v>
      </c>
      <c r="E82" s="30" t="s">
        <v>6</v>
      </c>
      <c r="F82" s="30" t="s">
        <v>6</v>
      </c>
      <c r="G82" s="22"/>
      <c r="H82" s="52"/>
      <c r="I82" s="52"/>
      <c r="J82" s="52"/>
      <c r="K82" s="52"/>
      <c r="L82" s="52"/>
      <c r="M82" s="52"/>
      <c r="N82" s="2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30" t="s">
        <v>6</v>
      </c>
      <c r="Z82" s="30" t="s">
        <v>6</v>
      </c>
      <c r="AA82" s="30" t="s">
        <v>6</v>
      </c>
      <c r="AB82" s="22"/>
      <c r="AC82" s="46" t="s">
        <v>7</v>
      </c>
      <c r="AD82" s="30" t="s">
        <v>6</v>
      </c>
      <c r="AE82" s="30" t="s">
        <v>6</v>
      </c>
      <c r="AF82" s="30" t="s">
        <v>6</v>
      </c>
      <c r="AG82" s="46" t="s">
        <v>7</v>
      </c>
      <c r="AH82" s="14" t="n">
        <f aca="false">COUNTIF(C82:AG82,"p")</f>
        <v>10</v>
      </c>
      <c r="AI82" s="14" t="n">
        <v>12</v>
      </c>
    </row>
    <row r="83" customFormat="false" ht="30" hidden="false" customHeight="false" outlineLevel="0" collapsed="false">
      <c r="A83" s="3" t="n">
        <v>80</v>
      </c>
      <c r="B83" s="8" t="s">
        <v>88</v>
      </c>
      <c r="C83" s="30" t="s">
        <v>6</v>
      </c>
      <c r="D83" s="30" t="s">
        <v>6</v>
      </c>
      <c r="E83" s="30" t="s">
        <v>6</v>
      </c>
      <c r="F83" s="30" t="s">
        <v>6</v>
      </c>
      <c r="G83" s="22"/>
      <c r="H83" s="52"/>
      <c r="I83" s="52"/>
      <c r="J83" s="52"/>
      <c r="K83" s="52"/>
      <c r="L83" s="52"/>
      <c r="M83" s="52"/>
      <c r="N83" s="2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30" t="s">
        <v>6</v>
      </c>
      <c r="Z83" s="30" t="s">
        <v>6</v>
      </c>
      <c r="AA83" s="46" t="s">
        <v>7</v>
      </c>
      <c r="AB83" s="22"/>
      <c r="AC83" s="30" t="s">
        <v>6</v>
      </c>
      <c r="AD83" s="30" t="s">
        <v>6</v>
      </c>
      <c r="AE83" s="30" t="s">
        <v>6</v>
      </c>
      <c r="AF83" s="30" t="s">
        <v>6</v>
      </c>
      <c r="AG83" s="30" t="s">
        <v>6</v>
      </c>
      <c r="AH83" s="14" t="n">
        <f aca="false">COUNTIF(C83:AG83,"p")</f>
        <v>11</v>
      </c>
      <c r="AI83" s="14" t="n">
        <v>12</v>
      </c>
    </row>
    <row r="84" customFormat="false" ht="15" hidden="false" customHeight="false" outlineLevel="0" collapsed="false">
      <c r="A84" s="3" t="n">
        <v>81</v>
      </c>
      <c r="B84" s="8" t="s">
        <v>89</v>
      </c>
      <c r="C84" s="30" t="s">
        <v>6</v>
      </c>
      <c r="D84" s="30" t="s">
        <v>6</v>
      </c>
      <c r="E84" s="30" t="s">
        <v>6</v>
      </c>
      <c r="F84" s="46" t="s">
        <v>7</v>
      </c>
      <c r="G84" s="22"/>
      <c r="H84" s="52"/>
      <c r="I84" s="52"/>
      <c r="J84" s="52"/>
      <c r="K84" s="52"/>
      <c r="L84" s="52"/>
      <c r="M84" s="52"/>
      <c r="N84" s="2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30" t="s">
        <v>6</v>
      </c>
      <c r="Z84" s="30" t="s">
        <v>6</v>
      </c>
      <c r="AA84" s="30" t="s">
        <v>6</v>
      </c>
      <c r="AB84" s="22"/>
      <c r="AC84" s="30" t="s">
        <v>6</v>
      </c>
      <c r="AD84" s="30" t="s">
        <v>6</v>
      </c>
      <c r="AE84" s="30" t="s">
        <v>6</v>
      </c>
      <c r="AF84" s="46" t="s">
        <v>7</v>
      </c>
      <c r="AG84" s="30" t="s">
        <v>6</v>
      </c>
      <c r="AH84" s="14" t="n">
        <f aca="false">COUNTIF(C84:AG84,"p")</f>
        <v>10</v>
      </c>
      <c r="AI84" s="14" t="n">
        <v>12</v>
      </c>
    </row>
    <row r="85" customFormat="false" ht="30" hidden="false" customHeight="false" outlineLevel="0" collapsed="false">
      <c r="A85" s="3" t="n">
        <v>82</v>
      </c>
      <c r="B85" s="8" t="s">
        <v>90</v>
      </c>
      <c r="C85" s="46" t="s">
        <v>7</v>
      </c>
      <c r="D85" s="30" t="s">
        <v>6</v>
      </c>
      <c r="E85" s="30" t="s">
        <v>6</v>
      </c>
      <c r="F85" s="30" t="s">
        <v>6</v>
      </c>
      <c r="G85" s="22"/>
      <c r="H85" s="52"/>
      <c r="I85" s="52"/>
      <c r="J85" s="52"/>
      <c r="K85" s="52"/>
      <c r="L85" s="52"/>
      <c r="M85" s="52"/>
      <c r="N85" s="2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30" t="s">
        <v>6</v>
      </c>
      <c r="Z85" s="30" t="s">
        <v>6</v>
      </c>
      <c r="AA85" s="30" t="s">
        <v>6</v>
      </c>
      <c r="AB85" s="22"/>
      <c r="AC85" s="30" t="s">
        <v>6</v>
      </c>
      <c r="AD85" s="30" t="s">
        <v>6</v>
      </c>
      <c r="AE85" s="30" t="s">
        <v>6</v>
      </c>
      <c r="AF85" s="30" t="s">
        <v>6</v>
      </c>
      <c r="AG85" s="30" t="s">
        <v>6</v>
      </c>
      <c r="AH85" s="14" t="n">
        <f aca="false">COUNTIF(C85:AG85,"p")</f>
        <v>11</v>
      </c>
      <c r="AI85" s="14" t="n">
        <v>12</v>
      </c>
    </row>
    <row r="86" customFormat="false" ht="15" hidden="false" customHeight="false" outlineLevel="0" collapsed="false">
      <c r="A86" s="3" t="n">
        <v>83</v>
      </c>
      <c r="B86" s="8" t="s">
        <v>91</v>
      </c>
      <c r="C86" s="30" t="s">
        <v>6</v>
      </c>
      <c r="D86" s="30" t="s">
        <v>6</v>
      </c>
      <c r="E86" s="46" t="s">
        <v>7</v>
      </c>
      <c r="F86" s="30" t="s">
        <v>6</v>
      </c>
      <c r="G86" s="22"/>
      <c r="H86" s="52"/>
      <c r="I86" s="52"/>
      <c r="J86" s="52"/>
      <c r="K86" s="52"/>
      <c r="L86" s="52"/>
      <c r="M86" s="52"/>
      <c r="N86" s="2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30" t="s">
        <v>6</v>
      </c>
      <c r="Z86" s="30" t="s">
        <v>6</v>
      </c>
      <c r="AA86" s="30" t="s">
        <v>6</v>
      </c>
      <c r="AB86" s="22"/>
      <c r="AC86" s="30" t="s">
        <v>6</v>
      </c>
      <c r="AD86" s="30" t="s">
        <v>6</v>
      </c>
      <c r="AE86" s="30" t="s">
        <v>6</v>
      </c>
      <c r="AF86" s="30" t="s">
        <v>6</v>
      </c>
      <c r="AG86" s="30" t="s">
        <v>6</v>
      </c>
      <c r="AH86" s="14" t="n">
        <f aca="false">COUNTIF(C86:AG86,"p")</f>
        <v>11</v>
      </c>
      <c r="AI86" s="14" t="n">
        <v>12</v>
      </c>
    </row>
    <row r="87" customFormat="false" ht="15" hidden="false" customHeight="false" outlineLevel="0" collapsed="false">
      <c r="A87" s="3" t="n">
        <v>84</v>
      </c>
      <c r="B87" s="8" t="s">
        <v>92</v>
      </c>
      <c r="C87" s="30" t="s">
        <v>6</v>
      </c>
      <c r="D87" s="30" t="s">
        <v>6</v>
      </c>
      <c r="E87" s="30" t="s">
        <v>6</v>
      </c>
      <c r="F87" s="30" t="s">
        <v>6</v>
      </c>
      <c r="G87" s="22"/>
      <c r="H87" s="52"/>
      <c r="I87" s="52"/>
      <c r="J87" s="52"/>
      <c r="K87" s="52"/>
      <c r="L87" s="52"/>
      <c r="M87" s="52"/>
      <c r="N87" s="2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46" t="s">
        <v>7</v>
      </c>
      <c r="Z87" s="30" t="s">
        <v>6</v>
      </c>
      <c r="AA87" s="30" t="s">
        <v>6</v>
      </c>
      <c r="AB87" s="22"/>
      <c r="AC87" s="30" t="s">
        <v>6</v>
      </c>
      <c r="AD87" s="30" t="s">
        <v>6</v>
      </c>
      <c r="AE87" s="30" t="s">
        <v>6</v>
      </c>
      <c r="AF87" s="30" t="s">
        <v>6</v>
      </c>
      <c r="AG87" s="46" t="s">
        <v>7</v>
      </c>
      <c r="AH87" s="14" t="n">
        <f aca="false">COUNTIF(C87:AG87,"p")</f>
        <v>10</v>
      </c>
      <c r="AI87" s="14" t="n">
        <v>12</v>
      </c>
    </row>
    <row r="88" customFormat="false" ht="30" hidden="false" customHeight="false" outlineLevel="0" collapsed="false">
      <c r="A88" s="3" t="n">
        <v>85</v>
      </c>
      <c r="B88" s="8" t="s">
        <v>93</v>
      </c>
      <c r="C88" s="30" t="s">
        <v>6</v>
      </c>
      <c r="D88" s="46" t="s">
        <v>7</v>
      </c>
      <c r="E88" s="30" t="s">
        <v>6</v>
      </c>
      <c r="F88" s="30" t="s">
        <v>6</v>
      </c>
      <c r="G88" s="22"/>
      <c r="H88" s="52"/>
      <c r="I88" s="52"/>
      <c r="J88" s="52"/>
      <c r="K88" s="52"/>
      <c r="L88" s="52"/>
      <c r="M88" s="52"/>
      <c r="N88" s="2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30" t="s">
        <v>6</v>
      </c>
      <c r="Z88" s="30" t="s">
        <v>6</v>
      </c>
      <c r="AA88" s="30" t="s">
        <v>6</v>
      </c>
      <c r="AB88" s="22"/>
      <c r="AC88" s="30" t="s">
        <v>6</v>
      </c>
      <c r="AD88" s="30" t="s">
        <v>6</v>
      </c>
      <c r="AE88" s="30" t="s">
        <v>6</v>
      </c>
      <c r="AF88" s="30" t="s">
        <v>6</v>
      </c>
      <c r="AG88" s="30" t="s">
        <v>6</v>
      </c>
      <c r="AH88" s="14" t="n">
        <f aca="false">COUNTIF(C88:AG88,"p")</f>
        <v>11</v>
      </c>
      <c r="AI88" s="14" t="n">
        <v>12</v>
      </c>
    </row>
    <row r="89" customFormat="false" ht="15" hidden="false" customHeight="false" outlineLevel="0" collapsed="false">
      <c r="A89" s="3" t="n">
        <v>86</v>
      </c>
      <c r="B89" s="8" t="s">
        <v>94</v>
      </c>
      <c r="C89" s="30" t="s">
        <v>6</v>
      </c>
      <c r="D89" s="30" t="s">
        <v>6</v>
      </c>
      <c r="E89" s="30" t="s">
        <v>6</v>
      </c>
      <c r="F89" s="30" t="s">
        <v>6</v>
      </c>
      <c r="G89" s="22"/>
      <c r="H89" s="52"/>
      <c r="I89" s="52"/>
      <c r="J89" s="52"/>
      <c r="K89" s="52"/>
      <c r="L89" s="52"/>
      <c r="M89" s="52"/>
      <c r="N89" s="2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30" t="s">
        <v>6</v>
      </c>
      <c r="Z89" s="30" t="s">
        <v>6</v>
      </c>
      <c r="AA89" s="30" t="s">
        <v>6</v>
      </c>
      <c r="AB89" s="22"/>
      <c r="AC89" s="30" t="s">
        <v>6</v>
      </c>
      <c r="AD89" s="46" t="s">
        <v>7</v>
      </c>
      <c r="AE89" s="30" t="s">
        <v>6</v>
      </c>
      <c r="AF89" s="30" t="s">
        <v>6</v>
      </c>
      <c r="AG89" s="30" t="s">
        <v>6</v>
      </c>
      <c r="AH89" s="14" t="n">
        <f aca="false">COUNTIF(C89:AG89,"p")</f>
        <v>11</v>
      </c>
      <c r="AI89" s="14" t="n">
        <v>12</v>
      </c>
    </row>
    <row r="90" customFormat="false" ht="15" hidden="false" customHeight="false" outlineLevel="0" collapsed="false">
      <c r="A90" s="3" t="n">
        <v>87</v>
      </c>
      <c r="B90" s="8" t="s">
        <v>95</v>
      </c>
      <c r="C90" s="30" t="s">
        <v>6</v>
      </c>
      <c r="D90" s="30" t="s">
        <v>6</v>
      </c>
      <c r="E90" s="30" t="s">
        <v>6</v>
      </c>
      <c r="F90" s="30" t="s">
        <v>6</v>
      </c>
      <c r="G90" s="22"/>
      <c r="H90" s="52"/>
      <c r="I90" s="52"/>
      <c r="J90" s="52"/>
      <c r="K90" s="52"/>
      <c r="L90" s="52"/>
      <c r="M90" s="52"/>
      <c r="N90" s="2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30" t="s">
        <v>6</v>
      </c>
      <c r="Z90" s="46" t="s">
        <v>7</v>
      </c>
      <c r="AA90" s="30" t="s">
        <v>6</v>
      </c>
      <c r="AB90" s="22"/>
      <c r="AC90" s="30" t="s">
        <v>6</v>
      </c>
      <c r="AD90" s="30" t="s">
        <v>6</v>
      </c>
      <c r="AE90" s="30" t="s">
        <v>6</v>
      </c>
      <c r="AF90" s="30" t="s">
        <v>6</v>
      </c>
      <c r="AG90" s="30" t="s">
        <v>6</v>
      </c>
      <c r="AH90" s="14" t="n">
        <f aca="false">COUNTIF(C90:AG90,"p")</f>
        <v>11</v>
      </c>
      <c r="AI90" s="14" t="n">
        <v>12</v>
      </c>
    </row>
    <row r="91" customFormat="false" ht="30" hidden="false" customHeight="false" outlineLevel="0" collapsed="false">
      <c r="A91" s="3" t="n">
        <v>88</v>
      </c>
      <c r="B91" s="8" t="s">
        <v>96</v>
      </c>
      <c r="C91" s="30" t="s">
        <v>6</v>
      </c>
      <c r="D91" s="30" t="s">
        <v>6</v>
      </c>
      <c r="E91" s="30" t="s">
        <v>6</v>
      </c>
      <c r="F91" s="30" t="s">
        <v>6</v>
      </c>
      <c r="G91" s="22"/>
      <c r="H91" s="52"/>
      <c r="I91" s="52"/>
      <c r="J91" s="52"/>
      <c r="K91" s="52"/>
      <c r="L91" s="52"/>
      <c r="M91" s="52"/>
      <c r="N91" s="2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30" t="s">
        <v>6</v>
      </c>
      <c r="Z91" s="30" t="s">
        <v>6</v>
      </c>
      <c r="AA91" s="30" t="s">
        <v>6</v>
      </c>
      <c r="AB91" s="22"/>
      <c r="AC91" s="30" t="s">
        <v>6</v>
      </c>
      <c r="AD91" s="30" t="s">
        <v>6</v>
      </c>
      <c r="AE91" s="46" t="s">
        <v>7</v>
      </c>
      <c r="AF91" s="30" t="s">
        <v>6</v>
      </c>
      <c r="AG91" s="30" t="s">
        <v>6</v>
      </c>
      <c r="AH91" s="14" t="n">
        <f aca="false">COUNTIF(C91:AG91,"p")</f>
        <v>11</v>
      </c>
      <c r="AI91" s="14" t="n">
        <v>12</v>
      </c>
    </row>
    <row r="92" customFormat="false" ht="30" hidden="false" customHeight="false" outlineLevel="0" collapsed="false">
      <c r="A92" s="3" t="n">
        <v>89</v>
      </c>
      <c r="B92" s="8" t="s">
        <v>97</v>
      </c>
      <c r="C92" s="30" t="s">
        <v>6</v>
      </c>
      <c r="D92" s="30" t="s">
        <v>6</v>
      </c>
      <c r="E92" s="30" t="s">
        <v>6</v>
      </c>
      <c r="F92" s="30" t="s">
        <v>6</v>
      </c>
      <c r="G92" s="22"/>
      <c r="H92" s="52"/>
      <c r="I92" s="52"/>
      <c r="J92" s="52"/>
      <c r="K92" s="52"/>
      <c r="L92" s="52"/>
      <c r="M92" s="52"/>
      <c r="N92" s="2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30" t="s">
        <v>6</v>
      </c>
      <c r="Z92" s="30" t="s">
        <v>6</v>
      </c>
      <c r="AA92" s="30" t="s">
        <v>6</v>
      </c>
      <c r="AB92" s="22"/>
      <c r="AC92" s="46" t="s">
        <v>7</v>
      </c>
      <c r="AD92" s="30" t="s">
        <v>6</v>
      </c>
      <c r="AE92" s="30" t="s">
        <v>6</v>
      </c>
      <c r="AF92" s="30" t="s">
        <v>6</v>
      </c>
      <c r="AG92" s="46" t="s">
        <v>7</v>
      </c>
      <c r="AH92" s="14" t="n">
        <f aca="false">COUNTIF(C92:AG92,"p")</f>
        <v>10</v>
      </c>
      <c r="AI92" s="14" t="n">
        <v>12</v>
      </c>
    </row>
    <row r="93" customFormat="false" ht="15" hidden="false" customHeight="false" outlineLevel="0" collapsed="false">
      <c r="A93" s="3" t="n">
        <v>90</v>
      </c>
      <c r="B93" s="8" t="s">
        <v>98</v>
      </c>
      <c r="C93" s="30" t="s">
        <v>6</v>
      </c>
      <c r="D93" s="30" t="s">
        <v>6</v>
      </c>
      <c r="E93" s="30" t="s">
        <v>6</v>
      </c>
      <c r="F93" s="30" t="s">
        <v>6</v>
      </c>
      <c r="G93" s="22"/>
      <c r="H93" s="52"/>
      <c r="I93" s="52"/>
      <c r="J93" s="52"/>
      <c r="K93" s="52"/>
      <c r="L93" s="52"/>
      <c r="M93" s="52"/>
      <c r="N93" s="2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30" t="s">
        <v>6</v>
      </c>
      <c r="Z93" s="30" t="s">
        <v>6</v>
      </c>
      <c r="AA93" s="46" t="s">
        <v>7</v>
      </c>
      <c r="AB93" s="22"/>
      <c r="AC93" s="30" t="s">
        <v>6</v>
      </c>
      <c r="AD93" s="30" t="s">
        <v>6</v>
      </c>
      <c r="AE93" s="30" t="s">
        <v>6</v>
      </c>
      <c r="AF93" s="30" t="s">
        <v>6</v>
      </c>
      <c r="AG93" s="30" t="s">
        <v>6</v>
      </c>
      <c r="AH93" s="14" t="n">
        <f aca="false">COUNTIF(C93:AG93,"p")</f>
        <v>11</v>
      </c>
      <c r="AI93" s="14" t="n">
        <v>12</v>
      </c>
    </row>
    <row r="94" customFormat="false" ht="30" hidden="false" customHeight="false" outlineLevel="0" collapsed="false">
      <c r="A94" s="3" t="n">
        <v>91</v>
      </c>
      <c r="B94" s="8" t="s">
        <v>99</v>
      </c>
      <c r="C94" s="30" t="s">
        <v>6</v>
      </c>
      <c r="D94" s="30" t="s">
        <v>6</v>
      </c>
      <c r="E94" s="30" t="s">
        <v>6</v>
      </c>
      <c r="F94" s="46" t="s">
        <v>7</v>
      </c>
      <c r="G94" s="22"/>
      <c r="H94" s="52"/>
      <c r="I94" s="52"/>
      <c r="J94" s="52"/>
      <c r="K94" s="52"/>
      <c r="L94" s="52"/>
      <c r="M94" s="52"/>
      <c r="N94" s="2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30" t="s">
        <v>6</v>
      </c>
      <c r="Z94" s="30" t="s">
        <v>6</v>
      </c>
      <c r="AA94" s="30" t="s">
        <v>6</v>
      </c>
      <c r="AB94" s="22"/>
      <c r="AC94" s="30" t="s">
        <v>6</v>
      </c>
      <c r="AD94" s="30" t="s">
        <v>6</v>
      </c>
      <c r="AE94" s="30" t="s">
        <v>6</v>
      </c>
      <c r="AF94" s="46" t="s">
        <v>7</v>
      </c>
      <c r="AG94" s="30" t="s">
        <v>6</v>
      </c>
      <c r="AH94" s="14" t="n">
        <f aca="false">COUNTIF(C94:AG94,"p")</f>
        <v>10</v>
      </c>
      <c r="AI94" s="14" t="n">
        <v>12</v>
      </c>
    </row>
    <row r="95" customFormat="false" ht="30" hidden="false" customHeight="false" outlineLevel="0" collapsed="false">
      <c r="A95" s="3" t="n">
        <v>92</v>
      </c>
      <c r="B95" s="8" t="s">
        <v>100</v>
      </c>
      <c r="C95" s="46" t="s">
        <v>7</v>
      </c>
      <c r="D95" s="30" t="s">
        <v>6</v>
      </c>
      <c r="E95" s="30" t="s">
        <v>6</v>
      </c>
      <c r="F95" s="30" t="s">
        <v>6</v>
      </c>
      <c r="G95" s="22"/>
      <c r="H95" s="52"/>
      <c r="I95" s="52"/>
      <c r="J95" s="52"/>
      <c r="K95" s="52"/>
      <c r="L95" s="52"/>
      <c r="M95" s="52"/>
      <c r="N95" s="2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30" t="s">
        <v>6</v>
      </c>
      <c r="Z95" s="30" t="s">
        <v>6</v>
      </c>
      <c r="AA95" s="30" t="s">
        <v>6</v>
      </c>
      <c r="AB95" s="22"/>
      <c r="AC95" s="30" t="s">
        <v>6</v>
      </c>
      <c r="AD95" s="30" t="s">
        <v>6</v>
      </c>
      <c r="AE95" s="30" t="s">
        <v>6</v>
      </c>
      <c r="AF95" s="30" t="s">
        <v>6</v>
      </c>
      <c r="AG95" s="30" t="s">
        <v>6</v>
      </c>
      <c r="AH95" s="14" t="n">
        <f aca="false">COUNTIF(C95:AG95,"p")</f>
        <v>11</v>
      </c>
      <c r="AI95" s="14" t="n">
        <v>12</v>
      </c>
    </row>
    <row r="96" customFormat="false" ht="30" hidden="false" customHeight="false" outlineLevel="0" collapsed="false">
      <c r="A96" s="3" t="n">
        <v>93</v>
      </c>
      <c r="B96" s="8" t="s">
        <v>101</v>
      </c>
      <c r="C96" s="30" t="s">
        <v>6</v>
      </c>
      <c r="D96" s="30" t="s">
        <v>6</v>
      </c>
      <c r="E96" s="46" t="s">
        <v>7</v>
      </c>
      <c r="F96" s="30" t="s">
        <v>6</v>
      </c>
      <c r="G96" s="22"/>
      <c r="H96" s="52"/>
      <c r="I96" s="52"/>
      <c r="J96" s="52"/>
      <c r="K96" s="52"/>
      <c r="L96" s="52"/>
      <c r="M96" s="52"/>
      <c r="N96" s="2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30" t="s">
        <v>6</v>
      </c>
      <c r="Z96" s="30" t="s">
        <v>6</v>
      </c>
      <c r="AA96" s="30" t="s">
        <v>6</v>
      </c>
      <c r="AB96" s="22"/>
      <c r="AC96" s="30" t="s">
        <v>6</v>
      </c>
      <c r="AD96" s="30" t="s">
        <v>6</v>
      </c>
      <c r="AE96" s="30" t="s">
        <v>6</v>
      </c>
      <c r="AF96" s="30" t="s">
        <v>6</v>
      </c>
      <c r="AG96" s="30" t="s">
        <v>6</v>
      </c>
      <c r="AH96" s="14" t="n">
        <f aca="false">COUNTIF(C96:AG96,"p")</f>
        <v>11</v>
      </c>
      <c r="AI96" s="14" t="n">
        <v>12</v>
      </c>
    </row>
    <row r="97" customFormat="false" ht="30" hidden="false" customHeight="false" outlineLevel="0" collapsed="false">
      <c r="A97" s="3" t="n">
        <v>94</v>
      </c>
      <c r="B97" s="8" t="s">
        <v>102</v>
      </c>
      <c r="C97" s="30" t="s">
        <v>6</v>
      </c>
      <c r="D97" s="30" t="s">
        <v>6</v>
      </c>
      <c r="E97" s="30" t="s">
        <v>6</v>
      </c>
      <c r="F97" s="30" t="s">
        <v>6</v>
      </c>
      <c r="G97" s="22"/>
      <c r="H97" s="52"/>
      <c r="I97" s="52"/>
      <c r="J97" s="52"/>
      <c r="K97" s="52"/>
      <c r="L97" s="52"/>
      <c r="M97" s="52"/>
      <c r="N97" s="2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46" t="s">
        <v>7</v>
      </c>
      <c r="Z97" s="30" t="s">
        <v>6</v>
      </c>
      <c r="AA97" s="30" t="s">
        <v>6</v>
      </c>
      <c r="AB97" s="22"/>
      <c r="AC97" s="30" t="s">
        <v>6</v>
      </c>
      <c r="AD97" s="30" t="s">
        <v>6</v>
      </c>
      <c r="AE97" s="30" t="s">
        <v>6</v>
      </c>
      <c r="AF97" s="30" t="s">
        <v>6</v>
      </c>
      <c r="AG97" s="46" t="s">
        <v>7</v>
      </c>
      <c r="AH97" s="14" t="n">
        <f aca="false">COUNTIF(C97:AG97,"p")</f>
        <v>10</v>
      </c>
      <c r="AI97" s="14" t="n">
        <v>12</v>
      </c>
    </row>
    <row r="98" customFormat="false" ht="30" hidden="false" customHeight="false" outlineLevel="0" collapsed="false">
      <c r="A98" s="3" t="n">
        <v>95</v>
      </c>
      <c r="B98" s="8" t="s">
        <v>103</v>
      </c>
      <c r="C98" s="30" t="s">
        <v>6</v>
      </c>
      <c r="D98" s="46" t="s">
        <v>7</v>
      </c>
      <c r="E98" s="30" t="s">
        <v>6</v>
      </c>
      <c r="F98" s="30" t="s">
        <v>6</v>
      </c>
      <c r="G98" s="22"/>
      <c r="H98" s="52"/>
      <c r="I98" s="52"/>
      <c r="J98" s="52"/>
      <c r="K98" s="52"/>
      <c r="L98" s="52"/>
      <c r="M98" s="52"/>
      <c r="N98" s="2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30" t="s">
        <v>6</v>
      </c>
      <c r="Z98" s="30" t="s">
        <v>6</v>
      </c>
      <c r="AA98" s="30" t="s">
        <v>6</v>
      </c>
      <c r="AB98" s="22"/>
      <c r="AC98" s="30" t="s">
        <v>6</v>
      </c>
      <c r="AD98" s="30" t="s">
        <v>6</v>
      </c>
      <c r="AE98" s="30" t="s">
        <v>6</v>
      </c>
      <c r="AF98" s="30" t="s">
        <v>6</v>
      </c>
      <c r="AG98" s="30" t="s">
        <v>6</v>
      </c>
      <c r="AH98" s="14" t="n">
        <f aca="false">COUNTIF(C98:AG98,"p")</f>
        <v>11</v>
      </c>
      <c r="AI98" s="14" t="n">
        <v>12</v>
      </c>
    </row>
    <row r="99" customFormat="false" ht="15" hidden="false" customHeight="false" outlineLevel="0" collapsed="false">
      <c r="A99" s="3" t="n">
        <v>96</v>
      </c>
      <c r="B99" s="8" t="s">
        <v>104</v>
      </c>
      <c r="C99" s="30" t="s">
        <v>6</v>
      </c>
      <c r="D99" s="30" t="s">
        <v>6</v>
      </c>
      <c r="E99" s="30" t="s">
        <v>6</v>
      </c>
      <c r="F99" s="30" t="s">
        <v>6</v>
      </c>
      <c r="G99" s="22"/>
      <c r="H99" s="52"/>
      <c r="I99" s="52"/>
      <c r="J99" s="52"/>
      <c r="K99" s="52"/>
      <c r="L99" s="52"/>
      <c r="M99" s="52"/>
      <c r="N99" s="2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30" t="s">
        <v>6</v>
      </c>
      <c r="Z99" s="30" t="s">
        <v>6</v>
      </c>
      <c r="AA99" s="30" t="s">
        <v>6</v>
      </c>
      <c r="AB99" s="22"/>
      <c r="AC99" s="30" t="s">
        <v>6</v>
      </c>
      <c r="AD99" s="46" t="s">
        <v>7</v>
      </c>
      <c r="AE99" s="30" t="s">
        <v>6</v>
      </c>
      <c r="AF99" s="30" t="s">
        <v>6</v>
      </c>
      <c r="AG99" s="30" t="s">
        <v>6</v>
      </c>
      <c r="AH99" s="14" t="n">
        <f aca="false">COUNTIF(C99:AG99,"p")</f>
        <v>11</v>
      </c>
      <c r="AI99" s="14" t="n">
        <v>12</v>
      </c>
    </row>
    <row r="100" customFormat="false" ht="30" hidden="false" customHeight="false" outlineLevel="0" collapsed="false">
      <c r="A100" s="3" t="n">
        <v>97</v>
      </c>
      <c r="B100" s="8" t="s">
        <v>105</v>
      </c>
      <c r="C100" s="30" t="s">
        <v>6</v>
      </c>
      <c r="D100" s="30" t="s">
        <v>6</v>
      </c>
      <c r="E100" s="30" t="s">
        <v>6</v>
      </c>
      <c r="F100" s="30" t="s">
        <v>6</v>
      </c>
      <c r="G100" s="22"/>
      <c r="H100" s="52"/>
      <c r="I100" s="52"/>
      <c r="J100" s="52"/>
      <c r="K100" s="52"/>
      <c r="L100" s="52"/>
      <c r="M100" s="52"/>
      <c r="N100" s="2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30" t="s">
        <v>6</v>
      </c>
      <c r="Z100" s="46" t="s">
        <v>7</v>
      </c>
      <c r="AA100" s="30" t="s">
        <v>6</v>
      </c>
      <c r="AB100" s="22"/>
      <c r="AC100" s="30" t="s">
        <v>6</v>
      </c>
      <c r="AD100" s="30" t="s">
        <v>6</v>
      </c>
      <c r="AE100" s="30" t="s">
        <v>6</v>
      </c>
      <c r="AF100" s="30" t="s">
        <v>6</v>
      </c>
      <c r="AG100" s="30" t="s">
        <v>6</v>
      </c>
      <c r="AH100" s="14" t="n">
        <f aca="false">COUNTIF(C100:AG100,"p")</f>
        <v>11</v>
      </c>
      <c r="AI100" s="14" t="n">
        <v>12</v>
      </c>
    </row>
  </sheetData>
  <mergeCells count="6">
    <mergeCell ref="A1:AI2"/>
    <mergeCell ref="G4:G100"/>
    <mergeCell ref="H4:M100"/>
    <mergeCell ref="N4:N100"/>
    <mergeCell ref="O4:X100"/>
    <mergeCell ref="AB4:AB100"/>
  </mergeCells>
  <dataValidations count="1">
    <dataValidation allowBlank="false" error="Enter Characters between 2 to 100" errorStyle="stop" errorTitle="Invalid Data" operator="between" showDropDown="false" showErrorMessage="true" showInputMessage="true" sqref="B4:B44" type="textLength">
      <formula1>2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3.71"/>
    <col collapsed="false" customWidth="true" hidden="false" outlineLevel="0" max="4" min="4" style="0" width="4"/>
    <col collapsed="false" customWidth="true" hidden="false" outlineLevel="0" max="5" min="5" style="0" width="4.57"/>
    <col collapsed="false" customWidth="true" hidden="false" outlineLevel="0" max="6" min="6" style="0" width="4.42"/>
    <col collapsed="false" customWidth="true" hidden="false" outlineLevel="0" max="7" min="7" style="0" width="4.14"/>
    <col collapsed="false" customWidth="true" hidden="false" outlineLevel="0" max="8" min="8" style="0" width="3.86"/>
    <col collapsed="false" customWidth="true" hidden="false" outlineLevel="0" max="9" min="9" style="0" width="3.15"/>
    <col collapsed="false" customWidth="true" hidden="false" outlineLevel="0" max="10" min="10" style="0" width="3.57"/>
    <col collapsed="false" customWidth="true" hidden="false" outlineLevel="0" max="12" min="11" style="0" width="3.71"/>
    <col collapsed="false" customWidth="true" hidden="false" outlineLevel="0" max="14" min="13" style="0" width="3.86"/>
    <col collapsed="false" customWidth="true" hidden="false" outlineLevel="0" max="15" min="15" style="0" width="3.57"/>
    <col collapsed="false" customWidth="true" hidden="false" outlineLevel="0" max="16" min="16" style="0" width="3"/>
    <col collapsed="false" customWidth="true" hidden="false" outlineLevel="0" max="17" min="17" style="0" width="3.29"/>
    <col collapsed="false" customWidth="true" hidden="false" outlineLevel="0" max="18" min="18" style="0" width="3.15"/>
    <col collapsed="false" customWidth="true" hidden="false" outlineLevel="0" max="20" min="19" style="0" width="3"/>
    <col collapsed="false" customWidth="true" hidden="false" outlineLevel="0" max="21" min="21" style="0" width="3.42"/>
    <col collapsed="false" customWidth="true" hidden="false" outlineLevel="0" max="22" min="22" style="0" width="3.29"/>
    <col collapsed="false" customWidth="true" hidden="false" outlineLevel="0" max="23" min="23" style="0" width="3.42"/>
    <col collapsed="false" customWidth="true" hidden="false" outlineLevel="0" max="24" min="24" style="0" width="3.86"/>
    <col collapsed="false" customWidth="true" hidden="false" outlineLevel="0" max="25" min="25" style="0" width="3.29"/>
    <col collapsed="false" customWidth="true" hidden="false" outlineLevel="0" max="26" min="26" style="0" width="3.42"/>
    <col collapsed="false" customWidth="true" hidden="false" outlineLevel="0" max="27" min="27" style="0" width="4.14"/>
    <col collapsed="false" customWidth="true" hidden="false" outlineLevel="0" max="29" min="28" style="0" width="3.86"/>
    <col collapsed="false" customWidth="true" hidden="false" outlineLevel="0" max="30" min="30" style="0" width="3.57"/>
    <col collapsed="false" customWidth="true" hidden="false" outlineLevel="0" max="31" min="31" style="0" width="3.42"/>
    <col collapsed="false" customWidth="true" hidden="false" outlineLevel="0" max="32" min="32" style="0" width="3.15"/>
    <col collapsed="false" customWidth="true" hidden="false" outlineLevel="0" max="33" min="33" style="0" width="3.71"/>
    <col collapsed="false" customWidth="true" hidden="false" outlineLevel="0" max="35" min="35" style="0" width="11.57"/>
  </cols>
  <sheetData>
    <row r="1" customFormat="false" ht="15" hidden="false" customHeight="true" outlineLevel="0" collapsed="false">
      <c r="A1" s="53" t="s">
        <v>13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</row>
    <row r="2" customFormat="false" ht="1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</row>
    <row r="3" customFormat="false" ht="36" hidden="false" customHeight="false" outlineLevel="0" collapsed="false">
      <c r="A3" s="44" t="s">
        <v>1</v>
      </c>
      <c r="B3" s="44" t="s">
        <v>2</v>
      </c>
      <c r="C3" s="30" t="n">
        <v>1</v>
      </c>
      <c r="D3" s="30" t="n">
        <v>2</v>
      </c>
      <c r="E3" s="30" t="n">
        <v>3</v>
      </c>
      <c r="F3" s="30" t="n">
        <v>4</v>
      </c>
      <c r="G3" s="45" t="n">
        <v>5</v>
      </c>
      <c r="H3" s="30" t="n">
        <v>6</v>
      </c>
      <c r="I3" s="48" t="n">
        <v>7</v>
      </c>
      <c r="J3" s="31" t="n">
        <v>8</v>
      </c>
      <c r="K3" s="30" t="n">
        <v>9</v>
      </c>
      <c r="L3" s="30" t="n">
        <v>10</v>
      </c>
      <c r="M3" s="30" t="n">
        <v>11</v>
      </c>
      <c r="N3" s="45" t="n">
        <v>12</v>
      </c>
      <c r="O3" s="30" t="n">
        <v>13</v>
      </c>
      <c r="P3" s="30" t="n">
        <v>14</v>
      </c>
      <c r="Q3" s="30" t="n">
        <v>15</v>
      </c>
      <c r="R3" s="30" t="n">
        <v>16</v>
      </c>
      <c r="S3" s="30" t="n">
        <v>17</v>
      </c>
      <c r="T3" s="30" t="n">
        <v>18</v>
      </c>
      <c r="U3" s="45" t="n">
        <v>19</v>
      </c>
      <c r="V3" s="30" t="n">
        <v>20</v>
      </c>
      <c r="W3" s="30" t="n">
        <v>21</v>
      </c>
      <c r="X3" s="30" t="n">
        <v>22</v>
      </c>
      <c r="Y3" s="30" t="n">
        <v>23</v>
      </c>
      <c r="Z3" s="30" t="n">
        <v>24</v>
      </c>
      <c r="AA3" s="30" t="n">
        <v>25</v>
      </c>
      <c r="AB3" s="45" t="n">
        <v>26</v>
      </c>
      <c r="AC3" s="30" t="n">
        <v>27</v>
      </c>
      <c r="AD3" s="30" t="n">
        <v>28</v>
      </c>
      <c r="AE3" s="31" t="n">
        <v>29</v>
      </c>
      <c r="AF3" s="31" t="n">
        <v>30</v>
      </c>
      <c r="AG3" s="30" t="n">
        <v>31</v>
      </c>
      <c r="AH3" s="7" t="s">
        <v>3</v>
      </c>
      <c r="AI3" s="7" t="s">
        <v>4</v>
      </c>
    </row>
    <row r="4" customFormat="false" ht="15.75" hidden="false" customHeight="true" outlineLevel="0" collapsed="false">
      <c r="A4" s="30" t="n">
        <v>1</v>
      </c>
      <c r="B4" s="8" t="s">
        <v>5</v>
      </c>
      <c r="C4" s="40" t="s">
        <v>7</v>
      </c>
      <c r="D4" s="37" t="s">
        <v>6</v>
      </c>
      <c r="E4" s="37" t="s">
        <v>6</v>
      </c>
      <c r="F4" s="37" t="s">
        <v>6</v>
      </c>
      <c r="G4" s="22" t="s">
        <v>8</v>
      </c>
      <c r="H4" s="30" t="s">
        <v>6</v>
      </c>
      <c r="I4" s="39" t="s">
        <v>133</v>
      </c>
      <c r="J4" s="39"/>
      <c r="K4" s="30" t="s">
        <v>6</v>
      </c>
      <c r="L4" s="9" t="s">
        <v>7</v>
      </c>
      <c r="M4" s="30" t="s">
        <v>6</v>
      </c>
      <c r="N4" s="22" t="s">
        <v>8</v>
      </c>
      <c r="O4" s="37" t="s">
        <v>6</v>
      </c>
      <c r="P4" s="37" t="s">
        <v>6</v>
      </c>
      <c r="Q4" s="40" t="s">
        <v>7</v>
      </c>
      <c r="R4" s="37" t="s">
        <v>6</v>
      </c>
      <c r="S4" s="37" t="s">
        <v>6</v>
      </c>
      <c r="T4" s="37" t="s">
        <v>6</v>
      </c>
      <c r="U4" s="22" t="s">
        <v>8</v>
      </c>
      <c r="V4" s="3" t="s">
        <v>6</v>
      </c>
      <c r="W4" s="3" t="s">
        <v>6</v>
      </c>
      <c r="X4" s="3" t="s">
        <v>6</v>
      </c>
      <c r="Y4" s="3" t="s">
        <v>6</v>
      </c>
      <c r="Z4" s="3" t="s">
        <v>6</v>
      </c>
      <c r="AA4" s="3" t="s">
        <v>6</v>
      </c>
      <c r="AB4" s="22" t="s">
        <v>8</v>
      </c>
      <c r="AC4" s="30" t="s">
        <v>6</v>
      </c>
      <c r="AD4" s="30" t="s">
        <v>6</v>
      </c>
      <c r="AE4" s="39" t="s">
        <v>134</v>
      </c>
      <c r="AF4" s="39" t="s">
        <v>115</v>
      </c>
      <c r="AG4" s="30" t="s">
        <v>6</v>
      </c>
      <c r="AH4" s="43" t="n">
        <f aca="false">COUNTIF(C4:AG4,"p")</f>
        <v>20</v>
      </c>
      <c r="AI4" s="43" t="n">
        <v>23</v>
      </c>
    </row>
    <row r="5" customFormat="false" ht="30" hidden="false" customHeight="false" outlineLevel="0" collapsed="false">
      <c r="A5" s="30" t="n">
        <v>2</v>
      </c>
      <c r="B5" s="8" t="s">
        <v>11</v>
      </c>
      <c r="C5" s="37" t="s">
        <v>6</v>
      </c>
      <c r="D5" s="37" t="s">
        <v>6</v>
      </c>
      <c r="E5" s="37" t="s">
        <v>6</v>
      </c>
      <c r="F5" s="40" t="s">
        <v>7</v>
      </c>
      <c r="G5" s="22"/>
      <c r="H5" s="30" t="s">
        <v>6</v>
      </c>
      <c r="I5" s="39"/>
      <c r="J5" s="39"/>
      <c r="K5" s="30" t="s">
        <v>6</v>
      </c>
      <c r="L5" s="30" t="s">
        <v>6</v>
      </c>
      <c r="M5" s="30" t="s">
        <v>6</v>
      </c>
      <c r="N5" s="22"/>
      <c r="O5" s="37" t="s">
        <v>6</v>
      </c>
      <c r="P5" s="37" t="s">
        <v>6</v>
      </c>
      <c r="Q5" s="37" t="s">
        <v>6</v>
      </c>
      <c r="R5" s="37" t="s">
        <v>6</v>
      </c>
      <c r="S5" s="37" t="s">
        <v>6</v>
      </c>
      <c r="T5" s="37" t="s">
        <v>6</v>
      </c>
      <c r="U5" s="22"/>
      <c r="V5" s="3" t="s">
        <v>6</v>
      </c>
      <c r="W5" s="3" t="s">
        <v>6</v>
      </c>
      <c r="X5" s="3" t="s">
        <v>6</v>
      </c>
      <c r="Y5" s="3" t="s">
        <v>6</v>
      </c>
      <c r="Z5" s="3" t="s">
        <v>6</v>
      </c>
      <c r="AA5" s="9" t="s">
        <v>7</v>
      </c>
      <c r="AB5" s="22"/>
      <c r="AC5" s="30" t="s">
        <v>6</v>
      </c>
      <c r="AD5" s="30" t="s">
        <v>6</v>
      </c>
      <c r="AE5" s="39"/>
      <c r="AF5" s="39"/>
      <c r="AG5" s="30" t="s">
        <v>6</v>
      </c>
      <c r="AH5" s="43" t="n">
        <f aca="false">COUNTIF(C5:AG5,"p")</f>
        <v>21</v>
      </c>
      <c r="AI5" s="43" t="n">
        <v>23</v>
      </c>
    </row>
    <row r="6" customFormat="false" ht="15.75" hidden="false" customHeight="true" outlineLevel="0" collapsed="false">
      <c r="A6" s="30" t="n">
        <v>3</v>
      </c>
      <c r="B6" s="8" t="s">
        <v>12</v>
      </c>
      <c r="C6" s="37" t="s">
        <v>6</v>
      </c>
      <c r="D6" s="37" t="s">
        <v>6</v>
      </c>
      <c r="E6" s="37" t="s">
        <v>6</v>
      </c>
      <c r="F6" s="37" t="s">
        <v>6</v>
      </c>
      <c r="G6" s="22"/>
      <c r="H6" s="46" t="s">
        <v>7</v>
      </c>
      <c r="I6" s="39"/>
      <c r="J6" s="39"/>
      <c r="K6" s="30" t="s">
        <v>6</v>
      </c>
      <c r="L6" s="30" t="s">
        <v>6</v>
      </c>
      <c r="M6" s="9" t="s">
        <v>7</v>
      </c>
      <c r="N6" s="22"/>
      <c r="O6" s="37" t="s">
        <v>6</v>
      </c>
      <c r="P6" s="37" t="s">
        <v>6</v>
      </c>
      <c r="Q6" s="37" t="s">
        <v>6</v>
      </c>
      <c r="R6" s="37" t="s">
        <v>6</v>
      </c>
      <c r="S6" s="37" t="s">
        <v>6</v>
      </c>
      <c r="T6" s="37" t="s">
        <v>6</v>
      </c>
      <c r="U6" s="22"/>
      <c r="V6" s="3" t="s">
        <v>6</v>
      </c>
      <c r="W6" s="3" t="s">
        <v>6</v>
      </c>
      <c r="X6" s="3" t="s">
        <v>6</v>
      </c>
      <c r="Y6" s="3" t="s">
        <v>6</v>
      </c>
      <c r="Z6" s="3" t="s">
        <v>6</v>
      </c>
      <c r="AA6" s="3" t="s">
        <v>6</v>
      </c>
      <c r="AB6" s="22"/>
      <c r="AC6" s="30" t="s">
        <v>6</v>
      </c>
      <c r="AD6" s="30" t="s">
        <v>6</v>
      </c>
      <c r="AE6" s="39"/>
      <c r="AF6" s="39"/>
      <c r="AG6" s="30" t="s">
        <v>6</v>
      </c>
      <c r="AH6" s="43" t="n">
        <f aca="false">COUNTIF(C6:AG6,"p")</f>
        <v>21</v>
      </c>
      <c r="AI6" s="43" t="n">
        <v>23</v>
      </c>
    </row>
    <row r="7" customFormat="false" ht="15.75" hidden="false" customHeight="true" outlineLevel="0" collapsed="false">
      <c r="A7" s="30" t="n">
        <v>4</v>
      </c>
      <c r="B7" s="8" t="s">
        <v>13</v>
      </c>
      <c r="C7" s="37" t="s">
        <v>6</v>
      </c>
      <c r="D7" s="37" t="s">
        <v>6</v>
      </c>
      <c r="E7" s="37" t="s">
        <v>6</v>
      </c>
      <c r="F7" s="37" t="s">
        <v>6</v>
      </c>
      <c r="G7" s="22"/>
      <c r="H7" s="30" t="s">
        <v>6</v>
      </c>
      <c r="I7" s="39"/>
      <c r="J7" s="39"/>
      <c r="K7" s="9" t="s">
        <v>7</v>
      </c>
      <c r="L7" s="30" t="s">
        <v>6</v>
      </c>
      <c r="M7" s="30" t="s">
        <v>6</v>
      </c>
      <c r="N7" s="22"/>
      <c r="O7" s="37" t="s">
        <v>6</v>
      </c>
      <c r="P7" s="37" t="s">
        <v>6</v>
      </c>
      <c r="Q7" s="37" t="s">
        <v>6</v>
      </c>
      <c r="R7" s="37" t="s">
        <v>6</v>
      </c>
      <c r="S7" s="37" t="s">
        <v>6</v>
      </c>
      <c r="T7" s="37" t="s">
        <v>6</v>
      </c>
      <c r="U7" s="22"/>
      <c r="V7" s="3" t="s">
        <v>6</v>
      </c>
      <c r="W7" s="3" t="s">
        <v>6</v>
      </c>
      <c r="X7" s="3" t="s">
        <v>6</v>
      </c>
      <c r="Y7" s="9" t="s">
        <v>7</v>
      </c>
      <c r="Z7" s="3" t="s">
        <v>6</v>
      </c>
      <c r="AA7" s="3" t="s">
        <v>6</v>
      </c>
      <c r="AB7" s="22"/>
      <c r="AC7" s="30" t="s">
        <v>6</v>
      </c>
      <c r="AD7" s="30" t="s">
        <v>6</v>
      </c>
      <c r="AE7" s="39"/>
      <c r="AF7" s="39"/>
      <c r="AG7" s="30" t="s">
        <v>6</v>
      </c>
      <c r="AH7" s="43" t="n">
        <f aca="false">COUNTIF(C7:AG7,"p")</f>
        <v>21</v>
      </c>
      <c r="AI7" s="43" t="n">
        <v>23</v>
      </c>
    </row>
    <row r="8" customFormat="false" ht="15.75" hidden="false" customHeight="true" outlineLevel="0" collapsed="false">
      <c r="A8" s="30" t="n">
        <v>5</v>
      </c>
      <c r="B8" s="8" t="s">
        <v>14</v>
      </c>
      <c r="C8" s="37" t="s">
        <v>6</v>
      </c>
      <c r="D8" s="37" t="s">
        <v>6</v>
      </c>
      <c r="E8" s="40" t="s">
        <v>7</v>
      </c>
      <c r="F8" s="37" t="s">
        <v>6</v>
      </c>
      <c r="G8" s="22"/>
      <c r="H8" s="30" t="s">
        <v>6</v>
      </c>
      <c r="I8" s="39"/>
      <c r="J8" s="39"/>
      <c r="K8" s="30" t="s">
        <v>6</v>
      </c>
      <c r="L8" s="30" t="s">
        <v>6</v>
      </c>
      <c r="M8" s="30" t="s">
        <v>6</v>
      </c>
      <c r="N8" s="22"/>
      <c r="O8" s="37" t="s">
        <v>6</v>
      </c>
      <c r="P8" s="37" t="s">
        <v>6</v>
      </c>
      <c r="Q8" s="37" t="s">
        <v>6</v>
      </c>
      <c r="R8" s="37" t="s">
        <v>6</v>
      </c>
      <c r="S8" s="37" t="s">
        <v>6</v>
      </c>
      <c r="T8" s="37" t="s">
        <v>6</v>
      </c>
      <c r="U8" s="22"/>
      <c r="V8" s="9" t="s">
        <v>7</v>
      </c>
      <c r="W8" s="3" t="s">
        <v>6</v>
      </c>
      <c r="X8" s="3" t="s">
        <v>6</v>
      </c>
      <c r="Y8" s="3" t="s">
        <v>6</v>
      </c>
      <c r="Z8" s="3" t="s">
        <v>6</v>
      </c>
      <c r="AA8" s="3" t="s">
        <v>6</v>
      </c>
      <c r="AB8" s="22"/>
      <c r="AC8" s="30" t="s">
        <v>6</v>
      </c>
      <c r="AD8" s="30" t="s">
        <v>6</v>
      </c>
      <c r="AE8" s="39"/>
      <c r="AF8" s="39"/>
      <c r="AG8" s="30" t="s">
        <v>6</v>
      </c>
      <c r="AH8" s="43" t="n">
        <f aca="false">COUNTIF(C8:AG8,"p")</f>
        <v>21</v>
      </c>
      <c r="AI8" s="43" t="n">
        <v>23</v>
      </c>
    </row>
    <row r="9" customFormat="false" ht="15.75" hidden="false" customHeight="true" outlineLevel="0" collapsed="false">
      <c r="A9" s="30" t="n">
        <v>6</v>
      </c>
      <c r="B9" s="8" t="s">
        <v>15</v>
      </c>
      <c r="C9" s="37" t="s">
        <v>6</v>
      </c>
      <c r="D9" s="37" t="s">
        <v>6</v>
      </c>
      <c r="E9" s="37" t="s">
        <v>6</v>
      </c>
      <c r="F9" s="37" t="s">
        <v>6</v>
      </c>
      <c r="G9" s="22"/>
      <c r="H9" s="30" t="s">
        <v>6</v>
      </c>
      <c r="I9" s="39"/>
      <c r="J9" s="39"/>
      <c r="K9" s="30" t="s">
        <v>6</v>
      </c>
      <c r="L9" s="30" t="s">
        <v>6</v>
      </c>
      <c r="M9" s="30" t="s">
        <v>6</v>
      </c>
      <c r="N9" s="22"/>
      <c r="O9" s="37" t="s">
        <v>6</v>
      </c>
      <c r="P9" s="40" t="s">
        <v>7</v>
      </c>
      <c r="Q9" s="37" t="s">
        <v>6</v>
      </c>
      <c r="R9" s="37" t="s">
        <v>6</v>
      </c>
      <c r="S9" s="37" t="s">
        <v>6</v>
      </c>
      <c r="T9" s="37" t="s">
        <v>6</v>
      </c>
      <c r="U9" s="22"/>
      <c r="V9" s="3" t="s">
        <v>6</v>
      </c>
      <c r="W9" s="3" t="s">
        <v>6</v>
      </c>
      <c r="X9" s="9" t="s">
        <v>7</v>
      </c>
      <c r="Y9" s="3" t="s">
        <v>6</v>
      </c>
      <c r="Z9" s="3" t="s">
        <v>6</v>
      </c>
      <c r="AA9" s="3" t="s">
        <v>6</v>
      </c>
      <c r="AB9" s="22"/>
      <c r="AC9" s="30" t="s">
        <v>6</v>
      </c>
      <c r="AD9" s="30" t="s">
        <v>6</v>
      </c>
      <c r="AE9" s="39"/>
      <c r="AF9" s="39"/>
      <c r="AG9" s="30" t="s">
        <v>6</v>
      </c>
      <c r="AH9" s="43" t="n">
        <f aca="false">COUNTIF(C9:AG9,"p")</f>
        <v>21</v>
      </c>
      <c r="AI9" s="43" t="n">
        <v>23</v>
      </c>
    </row>
    <row r="10" customFormat="false" ht="15.75" hidden="false" customHeight="true" outlineLevel="0" collapsed="false">
      <c r="A10" s="30" t="n">
        <v>7</v>
      </c>
      <c r="B10" s="8" t="s">
        <v>16</v>
      </c>
      <c r="C10" s="37" t="s">
        <v>6</v>
      </c>
      <c r="D10" s="37" t="s">
        <v>6</v>
      </c>
      <c r="E10" s="37" t="s">
        <v>6</v>
      </c>
      <c r="F10" s="37" t="s">
        <v>6</v>
      </c>
      <c r="G10" s="22"/>
      <c r="H10" s="30" t="s">
        <v>6</v>
      </c>
      <c r="I10" s="39"/>
      <c r="J10" s="39"/>
      <c r="K10" s="30" t="s">
        <v>6</v>
      </c>
      <c r="L10" s="30" t="s">
        <v>6</v>
      </c>
      <c r="M10" s="30" t="s">
        <v>6</v>
      </c>
      <c r="N10" s="22"/>
      <c r="O10" s="37" t="s">
        <v>6</v>
      </c>
      <c r="P10" s="37" t="s">
        <v>6</v>
      </c>
      <c r="Q10" s="37" t="s">
        <v>6</v>
      </c>
      <c r="R10" s="37" t="s">
        <v>6</v>
      </c>
      <c r="S10" s="40" t="s">
        <v>7</v>
      </c>
      <c r="T10" s="37" t="s">
        <v>6</v>
      </c>
      <c r="U10" s="22"/>
      <c r="V10" s="3" t="s">
        <v>6</v>
      </c>
      <c r="W10" s="9" t="s">
        <v>7</v>
      </c>
      <c r="X10" s="3" t="s">
        <v>6</v>
      </c>
      <c r="Y10" s="3" t="s">
        <v>6</v>
      </c>
      <c r="Z10" s="3" t="s">
        <v>6</v>
      </c>
      <c r="AA10" s="9" t="s">
        <v>7</v>
      </c>
      <c r="AB10" s="22"/>
      <c r="AC10" s="30" t="s">
        <v>6</v>
      </c>
      <c r="AD10" s="30" t="s">
        <v>6</v>
      </c>
      <c r="AE10" s="39"/>
      <c r="AF10" s="39"/>
      <c r="AG10" s="30" t="s">
        <v>6</v>
      </c>
      <c r="AH10" s="43" t="n">
        <f aca="false">COUNTIF(C10:AG10,"p")</f>
        <v>20</v>
      </c>
      <c r="AI10" s="43" t="n">
        <v>23</v>
      </c>
    </row>
    <row r="11" customFormat="false" ht="15.75" hidden="false" customHeight="true" outlineLevel="0" collapsed="false">
      <c r="A11" s="30" t="n">
        <v>8</v>
      </c>
      <c r="B11" s="8" t="s">
        <v>17</v>
      </c>
      <c r="C11" s="37" t="s">
        <v>6</v>
      </c>
      <c r="D11" s="37" t="s">
        <v>6</v>
      </c>
      <c r="E11" s="37" t="s">
        <v>6</v>
      </c>
      <c r="F11" s="37" t="s">
        <v>6</v>
      </c>
      <c r="G11" s="22"/>
      <c r="H11" s="30" t="s">
        <v>6</v>
      </c>
      <c r="I11" s="39"/>
      <c r="J11" s="39"/>
      <c r="K11" s="30" t="s">
        <v>6</v>
      </c>
      <c r="L11" s="30" t="s">
        <v>6</v>
      </c>
      <c r="M11" s="30" t="s">
        <v>6</v>
      </c>
      <c r="N11" s="22"/>
      <c r="O11" s="37" t="s">
        <v>6</v>
      </c>
      <c r="P11" s="37" t="s">
        <v>6</v>
      </c>
      <c r="Q11" s="37" t="s">
        <v>6</v>
      </c>
      <c r="R11" s="37" t="s">
        <v>6</v>
      </c>
      <c r="S11" s="37" t="s">
        <v>6</v>
      </c>
      <c r="T11" s="37" t="s">
        <v>6</v>
      </c>
      <c r="U11" s="22"/>
      <c r="V11" s="3" t="s">
        <v>6</v>
      </c>
      <c r="W11" s="3" t="s">
        <v>6</v>
      </c>
      <c r="X11" s="3" t="s">
        <v>6</v>
      </c>
      <c r="Y11" s="3" t="s">
        <v>6</v>
      </c>
      <c r="Z11" s="9" t="s">
        <v>7</v>
      </c>
      <c r="AA11" s="3" t="s">
        <v>6</v>
      </c>
      <c r="AB11" s="22"/>
      <c r="AC11" s="30" t="s">
        <v>6</v>
      </c>
      <c r="AD11" s="46" t="s">
        <v>7</v>
      </c>
      <c r="AE11" s="39"/>
      <c r="AF11" s="39"/>
      <c r="AG11" s="30" t="s">
        <v>6</v>
      </c>
      <c r="AH11" s="43" t="n">
        <f aca="false">COUNTIF(C11:AG11,"p")</f>
        <v>21</v>
      </c>
      <c r="AI11" s="43" t="n">
        <v>23</v>
      </c>
    </row>
    <row r="12" customFormat="false" ht="15.75" hidden="false" customHeight="true" outlineLevel="0" collapsed="false">
      <c r="A12" s="30" t="n">
        <v>9</v>
      </c>
      <c r="B12" s="8" t="s">
        <v>18</v>
      </c>
      <c r="C12" s="37" t="s">
        <v>6</v>
      </c>
      <c r="D12" s="37" t="s">
        <v>6</v>
      </c>
      <c r="E12" s="37" t="s">
        <v>6</v>
      </c>
      <c r="F12" s="37" t="s">
        <v>6</v>
      </c>
      <c r="G12" s="22"/>
      <c r="H12" s="30" t="s">
        <v>6</v>
      </c>
      <c r="I12" s="39"/>
      <c r="J12" s="39"/>
      <c r="K12" s="30" t="s">
        <v>6</v>
      </c>
      <c r="L12" s="30" t="s">
        <v>6</v>
      </c>
      <c r="M12" s="30" t="s">
        <v>6</v>
      </c>
      <c r="N12" s="22"/>
      <c r="O12" s="37" t="s">
        <v>6</v>
      </c>
      <c r="P12" s="37" t="s">
        <v>6</v>
      </c>
      <c r="Q12" s="40" t="s">
        <v>7</v>
      </c>
      <c r="R12" s="37" t="s">
        <v>6</v>
      </c>
      <c r="S12" s="37" t="s">
        <v>6</v>
      </c>
      <c r="T12" s="37" t="s">
        <v>6</v>
      </c>
      <c r="U12" s="22"/>
      <c r="V12" s="3" t="s">
        <v>6</v>
      </c>
      <c r="W12" s="3" t="s">
        <v>6</v>
      </c>
      <c r="X12" s="3" t="s">
        <v>6</v>
      </c>
      <c r="Y12" s="3" t="s">
        <v>6</v>
      </c>
      <c r="Z12" s="3" t="s">
        <v>6</v>
      </c>
      <c r="AA12" s="3" t="s">
        <v>6</v>
      </c>
      <c r="AB12" s="22"/>
      <c r="AC12" s="46" t="s">
        <v>7</v>
      </c>
      <c r="AD12" s="30" t="s">
        <v>6</v>
      </c>
      <c r="AE12" s="39"/>
      <c r="AF12" s="39"/>
      <c r="AG12" s="30" t="s">
        <v>6</v>
      </c>
      <c r="AH12" s="43" t="n">
        <f aca="false">COUNTIF(C12:AG12,"p")</f>
        <v>21</v>
      </c>
      <c r="AI12" s="43" t="n">
        <v>23</v>
      </c>
    </row>
    <row r="13" customFormat="false" ht="15.75" hidden="false" customHeight="true" outlineLevel="0" collapsed="false">
      <c r="A13" s="30" t="n">
        <v>10</v>
      </c>
      <c r="B13" s="8" t="s">
        <v>19</v>
      </c>
      <c r="C13" s="37" t="s">
        <v>6</v>
      </c>
      <c r="D13" s="40" t="s">
        <v>7</v>
      </c>
      <c r="E13" s="37" t="s">
        <v>6</v>
      </c>
      <c r="F13" s="37" t="s">
        <v>6</v>
      </c>
      <c r="G13" s="22"/>
      <c r="H13" s="30" t="s">
        <v>6</v>
      </c>
      <c r="I13" s="39"/>
      <c r="J13" s="39"/>
      <c r="K13" s="30" t="s">
        <v>6</v>
      </c>
      <c r="L13" s="30" t="s">
        <v>6</v>
      </c>
      <c r="M13" s="30" t="s">
        <v>6</v>
      </c>
      <c r="N13" s="22"/>
      <c r="O13" s="37" t="s">
        <v>6</v>
      </c>
      <c r="P13" s="37" t="s">
        <v>6</v>
      </c>
      <c r="Q13" s="37" t="s">
        <v>6</v>
      </c>
      <c r="R13" s="37" t="s">
        <v>6</v>
      </c>
      <c r="S13" s="37" t="s">
        <v>6</v>
      </c>
      <c r="T13" s="37" t="s">
        <v>6</v>
      </c>
      <c r="U13" s="22"/>
      <c r="V13" s="3" t="s">
        <v>6</v>
      </c>
      <c r="W13" s="3" t="s">
        <v>6</v>
      </c>
      <c r="X13" s="3" t="s">
        <v>6</v>
      </c>
      <c r="Y13" s="3" t="s">
        <v>6</v>
      </c>
      <c r="Z13" s="3" t="s">
        <v>6</v>
      </c>
      <c r="AA13" s="3" t="s">
        <v>6</v>
      </c>
      <c r="AB13" s="22"/>
      <c r="AC13" s="30" t="s">
        <v>6</v>
      </c>
      <c r="AD13" s="30" t="s">
        <v>6</v>
      </c>
      <c r="AE13" s="39"/>
      <c r="AF13" s="39"/>
      <c r="AG13" s="46" t="s">
        <v>7</v>
      </c>
      <c r="AH13" s="43" t="n">
        <f aca="false">COUNTIF(C13:AG13,"p")</f>
        <v>21</v>
      </c>
      <c r="AI13" s="43" t="n">
        <v>23</v>
      </c>
    </row>
    <row r="14" customFormat="false" ht="15.75" hidden="false" customHeight="true" outlineLevel="0" collapsed="false">
      <c r="A14" s="30" t="n">
        <v>11</v>
      </c>
      <c r="B14" s="8" t="s">
        <v>20</v>
      </c>
      <c r="C14" s="40" t="s">
        <v>7</v>
      </c>
      <c r="D14" s="37" t="s">
        <v>6</v>
      </c>
      <c r="E14" s="37" t="s">
        <v>6</v>
      </c>
      <c r="F14" s="37" t="s">
        <v>6</v>
      </c>
      <c r="G14" s="22"/>
      <c r="H14" s="30" t="s">
        <v>6</v>
      </c>
      <c r="I14" s="39"/>
      <c r="J14" s="39"/>
      <c r="K14" s="30" t="s">
        <v>6</v>
      </c>
      <c r="L14" s="9" t="s">
        <v>7</v>
      </c>
      <c r="M14" s="30" t="s">
        <v>6</v>
      </c>
      <c r="N14" s="22"/>
      <c r="O14" s="37" t="s">
        <v>6</v>
      </c>
      <c r="P14" s="37" t="s">
        <v>6</v>
      </c>
      <c r="Q14" s="37" t="s">
        <v>6</v>
      </c>
      <c r="R14" s="40" t="s">
        <v>7</v>
      </c>
      <c r="S14" s="37" t="s">
        <v>6</v>
      </c>
      <c r="T14" s="37" t="s">
        <v>6</v>
      </c>
      <c r="U14" s="22"/>
      <c r="V14" s="3" t="s">
        <v>6</v>
      </c>
      <c r="W14" s="3" t="s">
        <v>6</v>
      </c>
      <c r="X14" s="3" t="s">
        <v>6</v>
      </c>
      <c r="Y14" s="3" t="s">
        <v>6</v>
      </c>
      <c r="Z14" s="3" t="s">
        <v>6</v>
      </c>
      <c r="AA14" s="3" t="s">
        <v>6</v>
      </c>
      <c r="AB14" s="22"/>
      <c r="AC14" s="30" t="s">
        <v>6</v>
      </c>
      <c r="AD14" s="30" t="s">
        <v>6</v>
      </c>
      <c r="AE14" s="39"/>
      <c r="AF14" s="39"/>
      <c r="AG14" s="30" t="s">
        <v>6</v>
      </c>
      <c r="AH14" s="43" t="n">
        <f aca="false">COUNTIF(C14:AG14,"p")</f>
        <v>20</v>
      </c>
      <c r="AI14" s="43" t="n">
        <v>23</v>
      </c>
    </row>
    <row r="15" customFormat="false" ht="15.75" hidden="false" customHeight="true" outlineLevel="0" collapsed="false">
      <c r="A15" s="30" t="n">
        <v>12</v>
      </c>
      <c r="B15" s="8" t="s">
        <v>21</v>
      </c>
      <c r="C15" s="37" t="s">
        <v>6</v>
      </c>
      <c r="D15" s="37" t="s">
        <v>6</v>
      </c>
      <c r="E15" s="37" t="s">
        <v>6</v>
      </c>
      <c r="F15" s="40" t="s">
        <v>7</v>
      </c>
      <c r="G15" s="22"/>
      <c r="H15" s="30" t="s">
        <v>6</v>
      </c>
      <c r="I15" s="39"/>
      <c r="J15" s="39"/>
      <c r="K15" s="30" t="s">
        <v>6</v>
      </c>
      <c r="L15" s="30" t="s">
        <v>6</v>
      </c>
      <c r="M15" s="30" t="s">
        <v>6</v>
      </c>
      <c r="N15" s="22"/>
      <c r="O15" s="40" t="s">
        <v>7</v>
      </c>
      <c r="P15" s="37" t="s">
        <v>6</v>
      </c>
      <c r="Q15" s="37" t="s">
        <v>6</v>
      </c>
      <c r="R15" s="37" t="s">
        <v>6</v>
      </c>
      <c r="S15" s="37" t="s">
        <v>6</v>
      </c>
      <c r="T15" s="37" t="s">
        <v>6</v>
      </c>
      <c r="U15" s="22"/>
      <c r="V15" s="3" t="s">
        <v>6</v>
      </c>
      <c r="W15" s="3" t="s">
        <v>6</v>
      </c>
      <c r="X15" s="3" t="s">
        <v>6</v>
      </c>
      <c r="Y15" s="3" t="s">
        <v>6</v>
      </c>
      <c r="Z15" s="3" t="s">
        <v>6</v>
      </c>
      <c r="AA15" s="9" t="s">
        <v>7</v>
      </c>
      <c r="AB15" s="22"/>
      <c r="AC15" s="30" t="s">
        <v>6</v>
      </c>
      <c r="AD15" s="30" t="s">
        <v>6</v>
      </c>
      <c r="AE15" s="39"/>
      <c r="AF15" s="39"/>
      <c r="AG15" s="30" t="s">
        <v>6</v>
      </c>
      <c r="AH15" s="43" t="n">
        <f aca="false">COUNTIF(C15:AG15,"p")</f>
        <v>20</v>
      </c>
      <c r="AI15" s="43" t="n">
        <v>23</v>
      </c>
    </row>
    <row r="16" customFormat="false" ht="15.75" hidden="false" customHeight="true" outlineLevel="0" collapsed="false">
      <c r="A16" s="30" t="n">
        <v>13</v>
      </c>
      <c r="B16" s="8" t="s">
        <v>22</v>
      </c>
      <c r="C16" s="37" t="s">
        <v>6</v>
      </c>
      <c r="D16" s="37" t="s">
        <v>6</v>
      </c>
      <c r="E16" s="37" t="s">
        <v>6</v>
      </c>
      <c r="F16" s="37" t="s">
        <v>6</v>
      </c>
      <c r="G16" s="22"/>
      <c r="H16" s="46" t="s">
        <v>7</v>
      </c>
      <c r="I16" s="39"/>
      <c r="J16" s="39"/>
      <c r="K16" s="30" t="s">
        <v>6</v>
      </c>
      <c r="L16" s="30" t="s">
        <v>6</v>
      </c>
      <c r="M16" s="9" t="s">
        <v>7</v>
      </c>
      <c r="N16" s="22"/>
      <c r="O16" s="37" t="s">
        <v>6</v>
      </c>
      <c r="P16" s="37" t="s">
        <v>6</v>
      </c>
      <c r="Q16" s="37" t="s">
        <v>6</v>
      </c>
      <c r="R16" s="37" t="s">
        <v>6</v>
      </c>
      <c r="S16" s="37" t="s">
        <v>6</v>
      </c>
      <c r="T16" s="40" t="s">
        <v>7</v>
      </c>
      <c r="U16" s="22"/>
      <c r="V16" s="3" t="s">
        <v>6</v>
      </c>
      <c r="W16" s="3" t="s">
        <v>6</v>
      </c>
      <c r="X16" s="3" t="s">
        <v>6</v>
      </c>
      <c r="Y16" s="3" t="s">
        <v>6</v>
      </c>
      <c r="Z16" s="3" t="s">
        <v>6</v>
      </c>
      <c r="AA16" s="3" t="s">
        <v>6</v>
      </c>
      <c r="AB16" s="22"/>
      <c r="AC16" s="30" t="s">
        <v>6</v>
      </c>
      <c r="AD16" s="30" t="s">
        <v>6</v>
      </c>
      <c r="AE16" s="39"/>
      <c r="AF16" s="39"/>
      <c r="AG16" s="30" t="s">
        <v>6</v>
      </c>
      <c r="AH16" s="43" t="n">
        <f aca="false">COUNTIF(C16:AG16,"p")</f>
        <v>20</v>
      </c>
      <c r="AI16" s="43" t="n">
        <v>23</v>
      </c>
    </row>
    <row r="17" customFormat="false" ht="15.75" hidden="false" customHeight="true" outlineLevel="0" collapsed="false">
      <c r="A17" s="30" t="n">
        <v>14</v>
      </c>
      <c r="B17" s="8" t="s">
        <v>23</v>
      </c>
      <c r="C17" s="37" t="s">
        <v>6</v>
      </c>
      <c r="D17" s="37" t="s">
        <v>6</v>
      </c>
      <c r="E17" s="37" t="s">
        <v>6</v>
      </c>
      <c r="F17" s="37" t="s">
        <v>6</v>
      </c>
      <c r="G17" s="22"/>
      <c r="H17" s="30" t="s">
        <v>6</v>
      </c>
      <c r="I17" s="39"/>
      <c r="J17" s="39"/>
      <c r="K17" s="9" t="s">
        <v>7</v>
      </c>
      <c r="L17" s="30" t="s">
        <v>6</v>
      </c>
      <c r="M17" s="30" t="s">
        <v>6</v>
      </c>
      <c r="N17" s="22"/>
      <c r="O17" s="37" t="s">
        <v>6</v>
      </c>
      <c r="P17" s="37" t="s">
        <v>6</v>
      </c>
      <c r="Q17" s="37" t="s">
        <v>6</v>
      </c>
      <c r="R17" s="37" t="s">
        <v>6</v>
      </c>
      <c r="S17" s="37" t="s">
        <v>6</v>
      </c>
      <c r="T17" s="37" t="s">
        <v>6</v>
      </c>
      <c r="U17" s="22"/>
      <c r="V17" s="3" t="s">
        <v>6</v>
      </c>
      <c r="W17" s="3" t="s">
        <v>6</v>
      </c>
      <c r="X17" s="3" t="s">
        <v>6</v>
      </c>
      <c r="Y17" s="9" t="s">
        <v>7</v>
      </c>
      <c r="Z17" s="3" t="s">
        <v>6</v>
      </c>
      <c r="AA17" s="3" t="s">
        <v>6</v>
      </c>
      <c r="AB17" s="22"/>
      <c r="AC17" s="30" t="s">
        <v>6</v>
      </c>
      <c r="AD17" s="30" t="s">
        <v>6</v>
      </c>
      <c r="AE17" s="39"/>
      <c r="AF17" s="39"/>
      <c r="AG17" s="30" t="s">
        <v>6</v>
      </c>
      <c r="AH17" s="43" t="n">
        <f aca="false">COUNTIF(C17:AG17,"p")</f>
        <v>21</v>
      </c>
      <c r="AI17" s="43" t="n">
        <v>23</v>
      </c>
    </row>
    <row r="18" customFormat="false" ht="15.75" hidden="false" customHeight="true" outlineLevel="0" collapsed="false">
      <c r="A18" s="30" t="n">
        <v>15</v>
      </c>
      <c r="B18" s="8" t="s">
        <v>24</v>
      </c>
      <c r="C18" s="37" t="s">
        <v>6</v>
      </c>
      <c r="D18" s="37" t="s">
        <v>6</v>
      </c>
      <c r="E18" s="40" t="s">
        <v>7</v>
      </c>
      <c r="F18" s="37" t="s">
        <v>6</v>
      </c>
      <c r="G18" s="22"/>
      <c r="H18" s="30" t="s">
        <v>6</v>
      </c>
      <c r="I18" s="39"/>
      <c r="J18" s="39"/>
      <c r="K18" s="30" t="s">
        <v>6</v>
      </c>
      <c r="L18" s="30" t="s">
        <v>6</v>
      </c>
      <c r="M18" s="30" t="s">
        <v>6</v>
      </c>
      <c r="N18" s="22"/>
      <c r="O18" s="37" t="s">
        <v>6</v>
      </c>
      <c r="P18" s="40" t="s">
        <v>7</v>
      </c>
      <c r="Q18" s="37" t="s">
        <v>6</v>
      </c>
      <c r="R18" s="37" t="s">
        <v>6</v>
      </c>
      <c r="S18" s="37" t="s">
        <v>6</v>
      </c>
      <c r="T18" s="37" t="s">
        <v>6</v>
      </c>
      <c r="U18" s="22"/>
      <c r="V18" s="9" t="s">
        <v>7</v>
      </c>
      <c r="W18" s="3" t="s">
        <v>6</v>
      </c>
      <c r="X18" s="3" t="s">
        <v>6</v>
      </c>
      <c r="Y18" s="3" t="s">
        <v>6</v>
      </c>
      <c r="Z18" s="3" t="s">
        <v>6</v>
      </c>
      <c r="AA18" s="3" t="s">
        <v>6</v>
      </c>
      <c r="AB18" s="22"/>
      <c r="AC18" s="30" t="s">
        <v>6</v>
      </c>
      <c r="AD18" s="30" t="s">
        <v>6</v>
      </c>
      <c r="AE18" s="39"/>
      <c r="AF18" s="39"/>
      <c r="AG18" s="30" t="s">
        <v>6</v>
      </c>
      <c r="AH18" s="43" t="n">
        <f aca="false">COUNTIF(C18:AG18,"p")</f>
        <v>20</v>
      </c>
      <c r="AI18" s="43" t="n">
        <v>23</v>
      </c>
    </row>
    <row r="19" customFormat="false" ht="15.75" hidden="false" customHeight="true" outlineLevel="0" collapsed="false">
      <c r="A19" s="30" t="n">
        <v>16</v>
      </c>
      <c r="B19" s="8" t="s">
        <v>25</v>
      </c>
      <c r="C19" s="37" t="s">
        <v>6</v>
      </c>
      <c r="D19" s="37" t="s">
        <v>6</v>
      </c>
      <c r="E19" s="37" t="s">
        <v>6</v>
      </c>
      <c r="F19" s="37" t="s">
        <v>6</v>
      </c>
      <c r="G19" s="22"/>
      <c r="H19" s="30" t="s">
        <v>6</v>
      </c>
      <c r="I19" s="39"/>
      <c r="J19" s="39"/>
      <c r="K19" s="30" t="s">
        <v>6</v>
      </c>
      <c r="L19" s="30" t="s">
        <v>6</v>
      </c>
      <c r="M19" s="30" t="s">
        <v>6</v>
      </c>
      <c r="N19" s="22"/>
      <c r="O19" s="37" t="s">
        <v>6</v>
      </c>
      <c r="P19" s="37" t="s">
        <v>6</v>
      </c>
      <c r="Q19" s="37" t="s">
        <v>6</v>
      </c>
      <c r="R19" s="37" t="s">
        <v>6</v>
      </c>
      <c r="S19" s="37" t="s">
        <v>6</v>
      </c>
      <c r="T19" s="37" t="s">
        <v>6</v>
      </c>
      <c r="U19" s="22"/>
      <c r="V19" s="3" t="s">
        <v>6</v>
      </c>
      <c r="W19" s="3" t="s">
        <v>6</v>
      </c>
      <c r="X19" s="9" t="s">
        <v>7</v>
      </c>
      <c r="Y19" s="3" t="s">
        <v>6</v>
      </c>
      <c r="Z19" s="3" t="s">
        <v>6</v>
      </c>
      <c r="AA19" s="3" t="s">
        <v>6</v>
      </c>
      <c r="AB19" s="22"/>
      <c r="AC19" s="30" t="s">
        <v>6</v>
      </c>
      <c r="AD19" s="30" t="s">
        <v>6</v>
      </c>
      <c r="AE19" s="39"/>
      <c r="AF19" s="39"/>
      <c r="AG19" s="30" t="s">
        <v>6</v>
      </c>
      <c r="AH19" s="43" t="n">
        <f aca="false">COUNTIF(C19:AG19,"p")</f>
        <v>22</v>
      </c>
      <c r="AI19" s="43" t="n">
        <v>23</v>
      </c>
    </row>
    <row r="20" customFormat="false" ht="30" hidden="false" customHeight="false" outlineLevel="0" collapsed="false">
      <c r="A20" s="30" t="n">
        <v>17</v>
      </c>
      <c r="B20" s="8" t="s">
        <v>26</v>
      </c>
      <c r="C20" s="37" t="s">
        <v>6</v>
      </c>
      <c r="D20" s="37" t="s">
        <v>6</v>
      </c>
      <c r="E20" s="37" t="s">
        <v>6</v>
      </c>
      <c r="F20" s="37" t="s">
        <v>6</v>
      </c>
      <c r="G20" s="22"/>
      <c r="H20" s="30" t="s">
        <v>6</v>
      </c>
      <c r="I20" s="39"/>
      <c r="J20" s="39"/>
      <c r="K20" s="30" t="s">
        <v>6</v>
      </c>
      <c r="L20" s="30" t="s">
        <v>6</v>
      </c>
      <c r="M20" s="30" t="s">
        <v>6</v>
      </c>
      <c r="N20" s="22"/>
      <c r="O20" s="37" t="s">
        <v>6</v>
      </c>
      <c r="P20" s="37" t="s">
        <v>6</v>
      </c>
      <c r="Q20" s="37" t="s">
        <v>6</v>
      </c>
      <c r="R20" s="37" t="s">
        <v>6</v>
      </c>
      <c r="S20" s="37" t="s">
        <v>6</v>
      </c>
      <c r="T20" s="37" t="s">
        <v>6</v>
      </c>
      <c r="U20" s="22"/>
      <c r="V20" s="3" t="s">
        <v>6</v>
      </c>
      <c r="W20" s="9" t="s">
        <v>7</v>
      </c>
      <c r="X20" s="3" t="s">
        <v>6</v>
      </c>
      <c r="Y20" s="3" t="s">
        <v>6</v>
      </c>
      <c r="Z20" s="3" t="s">
        <v>6</v>
      </c>
      <c r="AA20" s="9" t="s">
        <v>7</v>
      </c>
      <c r="AB20" s="22"/>
      <c r="AC20" s="30" t="s">
        <v>6</v>
      </c>
      <c r="AD20" s="30" t="s">
        <v>6</v>
      </c>
      <c r="AE20" s="39"/>
      <c r="AF20" s="39"/>
      <c r="AG20" s="30" t="s">
        <v>6</v>
      </c>
      <c r="AH20" s="43" t="n">
        <f aca="false">COUNTIF(C20:AG20,"p")</f>
        <v>21</v>
      </c>
      <c r="AI20" s="43" t="n">
        <v>23</v>
      </c>
    </row>
    <row r="21" customFormat="false" ht="15.75" hidden="false" customHeight="true" outlineLevel="0" collapsed="false">
      <c r="A21" s="30" t="n">
        <v>18</v>
      </c>
      <c r="B21" s="8" t="s">
        <v>27</v>
      </c>
      <c r="C21" s="37" t="s">
        <v>6</v>
      </c>
      <c r="D21" s="37" t="s">
        <v>6</v>
      </c>
      <c r="E21" s="37" t="s">
        <v>6</v>
      </c>
      <c r="F21" s="37" t="s">
        <v>6</v>
      </c>
      <c r="G21" s="22"/>
      <c r="H21" s="30" t="s">
        <v>6</v>
      </c>
      <c r="I21" s="39"/>
      <c r="J21" s="39"/>
      <c r="K21" s="30" t="s">
        <v>6</v>
      </c>
      <c r="L21" s="30" t="s">
        <v>6</v>
      </c>
      <c r="M21" s="30" t="s">
        <v>6</v>
      </c>
      <c r="N21" s="22"/>
      <c r="O21" s="37" t="s">
        <v>6</v>
      </c>
      <c r="P21" s="37" t="s">
        <v>6</v>
      </c>
      <c r="Q21" s="40" t="s">
        <v>7</v>
      </c>
      <c r="R21" s="37" t="s">
        <v>6</v>
      </c>
      <c r="S21" s="37" t="s">
        <v>6</v>
      </c>
      <c r="T21" s="37" t="s">
        <v>6</v>
      </c>
      <c r="U21" s="22"/>
      <c r="V21" s="3" t="s">
        <v>6</v>
      </c>
      <c r="W21" s="3" t="s">
        <v>6</v>
      </c>
      <c r="X21" s="3" t="s">
        <v>6</v>
      </c>
      <c r="Y21" s="3" t="s">
        <v>6</v>
      </c>
      <c r="Z21" s="9" t="s">
        <v>7</v>
      </c>
      <c r="AA21" s="3" t="s">
        <v>6</v>
      </c>
      <c r="AB21" s="22"/>
      <c r="AC21" s="30" t="s">
        <v>6</v>
      </c>
      <c r="AD21" s="46" t="s">
        <v>7</v>
      </c>
      <c r="AE21" s="39"/>
      <c r="AF21" s="39"/>
      <c r="AG21" s="30" t="s">
        <v>6</v>
      </c>
      <c r="AH21" s="43" t="n">
        <f aca="false">COUNTIF(C21:AG21,"p")</f>
        <v>20</v>
      </c>
      <c r="AI21" s="43" t="n">
        <v>23</v>
      </c>
    </row>
    <row r="22" customFormat="false" ht="15.75" hidden="false" customHeight="true" outlineLevel="0" collapsed="false">
      <c r="A22" s="30" t="n">
        <v>19</v>
      </c>
      <c r="B22" s="8" t="s">
        <v>28</v>
      </c>
      <c r="C22" s="37" t="s">
        <v>6</v>
      </c>
      <c r="D22" s="37" t="s">
        <v>6</v>
      </c>
      <c r="E22" s="37" t="s">
        <v>6</v>
      </c>
      <c r="F22" s="37" t="s">
        <v>6</v>
      </c>
      <c r="G22" s="22"/>
      <c r="H22" s="30" t="s">
        <v>6</v>
      </c>
      <c r="I22" s="39"/>
      <c r="J22" s="39"/>
      <c r="K22" s="30" t="s">
        <v>6</v>
      </c>
      <c r="L22" s="30" t="s">
        <v>6</v>
      </c>
      <c r="M22" s="30" t="s">
        <v>6</v>
      </c>
      <c r="N22" s="22"/>
      <c r="O22" s="40" t="s">
        <v>7</v>
      </c>
      <c r="P22" s="37" t="s">
        <v>6</v>
      </c>
      <c r="Q22" s="37" t="s">
        <v>6</v>
      </c>
      <c r="R22" s="40" t="s">
        <v>7</v>
      </c>
      <c r="S22" s="37" t="s">
        <v>6</v>
      </c>
      <c r="T22" s="37" t="s">
        <v>6</v>
      </c>
      <c r="U22" s="22"/>
      <c r="V22" s="3" t="s">
        <v>6</v>
      </c>
      <c r="W22" s="3" t="s">
        <v>6</v>
      </c>
      <c r="X22" s="3" t="s">
        <v>6</v>
      </c>
      <c r="Y22" s="3" t="s">
        <v>6</v>
      </c>
      <c r="Z22" s="3" t="s">
        <v>6</v>
      </c>
      <c r="AA22" s="3" t="s">
        <v>6</v>
      </c>
      <c r="AB22" s="22"/>
      <c r="AC22" s="46" t="s">
        <v>7</v>
      </c>
      <c r="AD22" s="30" t="s">
        <v>6</v>
      </c>
      <c r="AE22" s="39"/>
      <c r="AF22" s="39"/>
      <c r="AG22" s="30" t="s">
        <v>6</v>
      </c>
      <c r="AH22" s="43" t="n">
        <f aca="false">COUNTIF(C22:AG22,"p")</f>
        <v>20</v>
      </c>
      <c r="AI22" s="43" t="n">
        <v>23</v>
      </c>
    </row>
    <row r="23" customFormat="false" ht="15.75" hidden="false" customHeight="true" outlineLevel="0" collapsed="false">
      <c r="A23" s="30" t="n">
        <v>20</v>
      </c>
      <c r="B23" s="8" t="s">
        <v>29</v>
      </c>
      <c r="C23" s="37" t="s">
        <v>6</v>
      </c>
      <c r="D23" s="40" t="s">
        <v>7</v>
      </c>
      <c r="E23" s="37" t="s">
        <v>6</v>
      </c>
      <c r="F23" s="37" t="s">
        <v>6</v>
      </c>
      <c r="G23" s="22"/>
      <c r="H23" s="30" t="s">
        <v>6</v>
      </c>
      <c r="I23" s="39"/>
      <c r="J23" s="39"/>
      <c r="K23" s="30" t="s">
        <v>6</v>
      </c>
      <c r="L23" s="30" t="s">
        <v>6</v>
      </c>
      <c r="M23" s="30" t="s">
        <v>6</v>
      </c>
      <c r="N23" s="22"/>
      <c r="O23" s="37" t="s">
        <v>6</v>
      </c>
      <c r="P23" s="37" t="s">
        <v>6</v>
      </c>
      <c r="Q23" s="37" t="s">
        <v>6</v>
      </c>
      <c r="R23" s="37" t="s">
        <v>6</v>
      </c>
      <c r="S23" s="37" t="s">
        <v>6</v>
      </c>
      <c r="T23" s="37" t="s">
        <v>6</v>
      </c>
      <c r="U23" s="22"/>
      <c r="V23" s="3" t="s">
        <v>6</v>
      </c>
      <c r="W23" s="3" t="s">
        <v>6</v>
      </c>
      <c r="X23" s="3" t="s">
        <v>6</v>
      </c>
      <c r="Y23" s="3" t="s">
        <v>6</v>
      </c>
      <c r="Z23" s="3" t="s">
        <v>6</v>
      </c>
      <c r="AA23" s="3" t="s">
        <v>6</v>
      </c>
      <c r="AB23" s="22"/>
      <c r="AC23" s="30" t="s">
        <v>6</v>
      </c>
      <c r="AD23" s="30" t="s">
        <v>6</v>
      </c>
      <c r="AE23" s="39"/>
      <c r="AF23" s="39"/>
      <c r="AG23" s="46" t="s">
        <v>7</v>
      </c>
      <c r="AH23" s="43" t="n">
        <f aca="false">COUNTIF(C23:AG23,"p")</f>
        <v>21</v>
      </c>
      <c r="AI23" s="43" t="n">
        <v>23</v>
      </c>
    </row>
    <row r="24" customFormat="false" ht="15.75" hidden="false" customHeight="true" outlineLevel="0" collapsed="false">
      <c r="A24" s="30" t="n">
        <v>21</v>
      </c>
      <c r="B24" s="8" t="s">
        <v>30</v>
      </c>
      <c r="C24" s="40" t="s">
        <v>7</v>
      </c>
      <c r="D24" s="37" t="s">
        <v>6</v>
      </c>
      <c r="E24" s="37" t="s">
        <v>6</v>
      </c>
      <c r="F24" s="37" t="s">
        <v>6</v>
      </c>
      <c r="G24" s="22"/>
      <c r="H24" s="30" t="s">
        <v>6</v>
      </c>
      <c r="I24" s="39"/>
      <c r="J24" s="39"/>
      <c r="K24" s="30" t="s">
        <v>6</v>
      </c>
      <c r="L24" s="9" t="s">
        <v>7</v>
      </c>
      <c r="M24" s="30" t="s">
        <v>6</v>
      </c>
      <c r="N24" s="22"/>
      <c r="O24" s="37" t="s">
        <v>6</v>
      </c>
      <c r="P24" s="37" t="s">
        <v>6</v>
      </c>
      <c r="Q24" s="37" t="s">
        <v>6</v>
      </c>
      <c r="R24" s="37" t="s">
        <v>6</v>
      </c>
      <c r="S24" s="37" t="s">
        <v>6</v>
      </c>
      <c r="T24" s="37" t="s">
        <v>6</v>
      </c>
      <c r="U24" s="22"/>
      <c r="V24" s="3" t="s">
        <v>6</v>
      </c>
      <c r="W24" s="3" t="s">
        <v>6</v>
      </c>
      <c r="X24" s="3" t="s">
        <v>6</v>
      </c>
      <c r="Y24" s="3" t="s">
        <v>6</v>
      </c>
      <c r="Z24" s="3" t="s">
        <v>6</v>
      </c>
      <c r="AA24" s="3" t="s">
        <v>6</v>
      </c>
      <c r="AB24" s="22"/>
      <c r="AC24" s="30" t="s">
        <v>6</v>
      </c>
      <c r="AD24" s="30" t="s">
        <v>6</v>
      </c>
      <c r="AE24" s="39"/>
      <c r="AF24" s="39"/>
      <c r="AG24" s="30" t="s">
        <v>6</v>
      </c>
      <c r="AH24" s="43" t="n">
        <f aca="false">COUNTIF(C24:AG24,"p")</f>
        <v>21</v>
      </c>
      <c r="AI24" s="43" t="n">
        <v>23</v>
      </c>
    </row>
    <row r="25" customFormat="false" ht="15.75" hidden="false" customHeight="true" outlineLevel="0" collapsed="false">
      <c r="A25" s="30" t="n">
        <v>22</v>
      </c>
      <c r="B25" s="8" t="s">
        <v>31</v>
      </c>
      <c r="C25" s="37" t="s">
        <v>6</v>
      </c>
      <c r="D25" s="37" t="s">
        <v>6</v>
      </c>
      <c r="E25" s="37" t="s">
        <v>6</v>
      </c>
      <c r="F25" s="40" t="s">
        <v>7</v>
      </c>
      <c r="G25" s="22"/>
      <c r="H25" s="30" t="s">
        <v>6</v>
      </c>
      <c r="I25" s="39"/>
      <c r="J25" s="39"/>
      <c r="K25" s="30" t="s">
        <v>6</v>
      </c>
      <c r="L25" s="30" t="s">
        <v>6</v>
      </c>
      <c r="M25" s="30" t="s">
        <v>6</v>
      </c>
      <c r="N25" s="22"/>
      <c r="O25" s="37" t="s">
        <v>6</v>
      </c>
      <c r="P25" s="37" t="s">
        <v>6</v>
      </c>
      <c r="Q25" s="37" t="s">
        <v>6</v>
      </c>
      <c r="R25" s="37" t="s">
        <v>6</v>
      </c>
      <c r="S25" s="37" t="s">
        <v>6</v>
      </c>
      <c r="T25" s="37" t="s">
        <v>6</v>
      </c>
      <c r="U25" s="22"/>
      <c r="V25" s="3" t="s">
        <v>6</v>
      </c>
      <c r="W25" s="3" t="s">
        <v>6</v>
      </c>
      <c r="X25" s="3" t="s">
        <v>6</v>
      </c>
      <c r="Y25" s="3" t="s">
        <v>6</v>
      </c>
      <c r="Z25" s="3" t="s">
        <v>6</v>
      </c>
      <c r="AA25" s="9" t="s">
        <v>7</v>
      </c>
      <c r="AB25" s="22"/>
      <c r="AC25" s="30" t="s">
        <v>6</v>
      </c>
      <c r="AD25" s="30" t="s">
        <v>6</v>
      </c>
      <c r="AE25" s="39"/>
      <c r="AF25" s="39"/>
      <c r="AG25" s="30" t="s">
        <v>6</v>
      </c>
      <c r="AH25" s="43" t="n">
        <f aca="false">COUNTIF(C25:AG25,"p")</f>
        <v>21</v>
      </c>
      <c r="AI25" s="43" t="n">
        <v>23</v>
      </c>
    </row>
    <row r="26" customFormat="false" ht="15.75" hidden="false" customHeight="true" outlineLevel="0" collapsed="false">
      <c r="A26" s="30" t="n">
        <v>23</v>
      </c>
      <c r="B26" s="8" t="s">
        <v>32</v>
      </c>
      <c r="C26" s="37" t="s">
        <v>6</v>
      </c>
      <c r="D26" s="37" t="s">
        <v>6</v>
      </c>
      <c r="E26" s="37" t="s">
        <v>6</v>
      </c>
      <c r="F26" s="37" t="s">
        <v>6</v>
      </c>
      <c r="G26" s="22"/>
      <c r="H26" s="46" t="s">
        <v>7</v>
      </c>
      <c r="I26" s="39"/>
      <c r="J26" s="39"/>
      <c r="K26" s="30" t="s">
        <v>6</v>
      </c>
      <c r="L26" s="30" t="s">
        <v>6</v>
      </c>
      <c r="M26" s="9" t="s">
        <v>7</v>
      </c>
      <c r="N26" s="22"/>
      <c r="O26" s="37" t="s">
        <v>6</v>
      </c>
      <c r="P26" s="37" t="s">
        <v>6</v>
      </c>
      <c r="Q26" s="37" t="s">
        <v>6</v>
      </c>
      <c r="R26" s="37" t="s">
        <v>6</v>
      </c>
      <c r="S26" s="37" t="s">
        <v>6</v>
      </c>
      <c r="T26" s="40" t="s">
        <v>7</v>
      </c>
      <c r="U26" s="22"/>
      <c r="V26" s="3" t="s">
        <v>6</v>
      </c>
      <c r="W26" s="3" t="s">
        <v>6</v>
      </c>
      <c r="X26" s="3" t="s">
        <v>6</v>
      </c>
      <c r="Y26" s="3" t="s">
        <v>6</v>
      </c>
      <c r="Z26" s="3" t="s">
        <v>6</v>
      </c>
      <c r="AA26" s="3" t="s">
        <v>6</v>
      </c>
      <c r="AB26" s="22"/>
      <c r="AC26" s="30" t="s">
        <v>6</v>
      </c>
      <c r="AD26" s="30" t="s">
        <v>6</v>
      </c>
      <c r="AE26" s="39"/>
      <c r="AF26" s="39"/>
      <c r="AG26" s="30" t="s">
        <v>6</v>
      </c>
      <c r="AH26" s="43" t="n">
        <f aca="false">COUNTIF(C26:AG26,"p")</f>
        <v>20</v>
      </c>
      <c r="AI26" s="43" t="n">
        <v>23</v>
      </c>
    </row>
    <row r="27" customFormat="false" ht="15.75" hidden="false" customHeight="true" outlineLevel="0" collapsed="false">
      <c r="A27" s="30" t="n">
        <v>24</v>
      </c>
      <c r="B27" s="8" t="s">
        <v>33</v>
      </c>
      <c r="C27" s="37" t="s">
        <v>6</v>
      </c>
      <c r="D27" s="37" t="s">
        <v>6</v>
      </c>
      <c r="E27" s="37" t="s">
        <v>6</v>
      </c>
      <c r="F27" s="37" t="s">
        <v>6</v>
      </c>
      <c r="G27" s="22"/>
      <c r="H27" s="30" t="s">
        <v>6</v>
      </c>
      <c r="I27" s="39"/>
      <c r="J27" s="39"/>
      <c r="K27" s="9" t="s">
        <v>7</v>
      </c>
      <c r="L27" s="30" t="s">
        <v>6</v>
      </c>
      <c r="M27" s="30" t="s">
        <v>6</v>
      </c>
      <c r="N27" s="22"/>
      <c r="O27" s="37" t="s">
        <v>6</v>
      </c>
      <c r="P27" s="40" t="s">
        <v>7</v>
      </c>
      <c r="Q27" s="37" t="s">
        <v>6</v>
      </c>
      <c r="R27" s="37" t="s">
        <v>6</v>
      </c>
      <c r="S27" s="37" t="s">
        <v>6</v>
      </c>
      <c r="T27" s="37" t="s">
        <v>6</v>
      </c>
      <c r="U27" s="22"/>
      <c r="V27" s="3" t="s">
        <v>6</v>
      </c>
      <c r="W27" s="3" t="s">
        <v>6</v>
      </c>
      <c r="X27" s="3" t="s">
        <v>6</v>
      </c>
      <c r="Y27" s="9" t="s">
        <v>7</v>
      </c>
      <c r="Z27" s="3" t="s">
        <v>6</v>
      </c>
      <c r="AA27" s="3" t="s">
        <v>6</v>
      </c>
      <c r="AB27" s="22"/>
      <c r="AC27" s="30" t="s">
        <v>6</v>
      </c>
      <c r="AD27" s="30" t="s">
        <v>6</v>
      </c>
      <c r="AE27" s="39"/>
      <c r="AF27" s="39"/>
      <c r="AG27" s="30" t="s">
        <v>6</v>
      </c>
      <c r="AH27" s="43" t="n">
        <f aca="false">COUNTIF(C27:AG27,"p")</f>
        <v>20</v>
      </c>
      <c r="AI27" s="43" t="n">
        <v>23</v>
      </c>
    </row>
    <row r="28" customFormat="false" ht="15.75" hidden="false" customHeight="true" outlineLevel="0" collapsed="false">
      <c r="A28" s="30" t="n">
        <v>25</v>
      </c>
      <c r="B28" s="8" t="s">
        <v>34</v>
      </c>
      <c r="C28" s="37" t="s">
        <v>6</v>
      </c>
      <c r="D28" s="37" t="s">
        <v>6</v>
      </c>
      <c r="E28" s="40" t="s">
        <v>7</v>
      </c>
      <c r="F28" s="37" t="s">
        <v>6</v>
      </c>
      <c r="G28" s="22"/>
      <c r="H28" s="30" t="s">
        <v>6</v>
      </c>
      <c r="I28" s="39"/>
      <c r="J28" s="39"/>
      <c r="K28" s="30" t="s">
        <v>6</v>
      </c>
      <c r="L28" s="30" t="s">
        <v>6</v>
      </c>
      <c r="M28" s="30" t="s">
        <v>6</v>
      </c>
      <c r="N28" s="22"/>
      <c r="O28" s="37" t="s">
        <v>6</v>
      </c>
      <c r="P28" s="37" t="s">
        <v>6</v>
      </c>
      <c r="Q28" s="37" t="s">
        <v>6</v>
      </c>
      <c r="R28" s="37" t="s">
        <v>6</v>
      </c>
      <c r="S28" s="40" t="s">
        <v>7</v>
      </c>
      <c r="T28" s="37" t="s">
        <v>6</v>
      </c>
      <c r="U28" s="22"/>
      <c r="V28" s="9" t="s">
        <v>7</v>
      </c>
      <c r="W28" s="3" t="s">
        <v>6</v>
      </c>
      <c r="X28" s="3" t="s">
        <v>6</v>
      </c>
      <c r="Y28" s="3" t="s">
        <v>6</v>
      </c>
      <c r="Z28" s="3" t="s">
        <v>6</v>
      </c>
      <c r="AA28" s="3" t="s">
        <v>6</v>
      </c>
      <c r="AB28" s="22"/>
      <c r="AC28" s="30" t="s">
        <v>6</v>
      </c>
      <c r="AD28" s="30" t="s">
        <v>6</v>
      </c>
      <c r="AE28" s="39"/>
      <c r="AF28" s="39"/>
      <c r="AG28" s="30" t="s">
        <v>6</v>
      </c>
      <c r="AH28" s="43" t="n">
        <f aca="false">COUNTIF(C28:AG28,"p")</f>
        <v>20</v>
      </c>
      <c r="AI28" s="43" t="n">
        <v>23</v>
      </c>
    </row>
    <row r="29" customFormat="false" ht="30" hidden="false" customHeight="false" outlineLevel="0" collapsed="false">
      <c r="A29" s="30" t="n">
        <v>26</v>
      </c>
      <c r="B29" s="8" t="s">
        <v>35</v>
      </c>
      <c r="C29" s="37" t="s">
        <v>6</v>
      </c>
      <c r="D29" s="37" t="s">
        <v>6</v>
      </c>
      <c r="E29" s="37" t="s">
        <v>6</v>
      </c>
      <c r="F29" s="37" t="s">
        <v>6</v>
      </c>
      <c r="G29" s="22"/>
      <c r="H29" s="30" t="s">
        <v>6</v>
      </c>
      <c r="I29" s="39"/>
      <c r="J29" s="39"/>
      <c r="K29" s="30" t="s">
        <v>6</v>
      </c>
      <c r="L29" s="30" t="s">
        <v>6</v>
      </c>
      <c r="M29" s="30" t="s">
        <v>6</v>
      </c>
      <c r="N29" s="22"/>
      <c r="O29" s="40" t="s">
        <v>7</v>
      </c>
      <c r="P29" s="37" t="s">
        <v>6</v>
      </c>
      <c r="Q29" s="37" t="s">
        <v>6</v>
      </c>
      <c r="R29" s="37" t="s">
        <v>6</v>
      </c>
      <c r="S29" s="37" t="s">
        <v>6</v>
      </c>
      <c r="T29" s="37" t="s">
        <v>6</v>
      </c>
      <c r="U29" s="22"/>
      <c r="V29" s="3" t="s">
        <v>6</v>
      </c>
      <c r="W29" s="3" t="s">
        <v>6</v>
      </c>
      <c r="X29" s="9" t="s">
        <v>7</v>
      </c>
      <c r="Y29" s="3" t="s">
        <v>6</v>
      </c>
      <c r="Z29" s="3" t="s">
        <v>6</v>
      </c>
      <c r="AA29" s="3" t="s">
        <v>6</v>
      </c>
      <c r="AB29" s="22"/>
      <c r="AC29" s="30" t="s">
        <v>6</v>
      </c>
      <c r="AD29" s="30" t="s">
        <v>6</v>
      </c>
      <c r="AE29" s="39"/>
      <c r="AF29" s="39"/>
      <c r="AG29" s="30" t="s">
        <v>6</v>
      </c>
      <c r="AH29" s="43" t="n">
        <f aca="false">COUNTIF(C29:AG29,"p")</f>
        <v>21</v>
      </c>
      <c r="AI29" s="43" t="n">
        <v>23</v>
      </c>
    </row>
    <row r="30" customFormat="false" ht="15.75" hidden="false" customHeight="true" outlineLevel="0" collapsed="false">
      <c r="A30" s="30" t="n">
        <v>27</v>
      </c>
      <c r="B30" s="8" t="s">
        <v>36</v>
      </c>
      <c r="C30" s="37" t="s">
        <v>6</v>
      </c>
      <c r="D30" s="37" t="s">
        <v>6</v>
      </c>
      <c r="E30" s="37" t="s">
        <v>6</v>
      </c>
      <c r="F30" s="37" t="s">
        <v>6</v>
      </c>
      <c r="G30" s="22"/>
      <c r="H30" s="30" t="s">
        <v>6</v>
      </c>
      <c r="I30" s="39"/>
      <c r="J30" s="39"/>
      <c r="K30" s="30" t="s">
        <v>6</v>
      </c>
      <c r="L30" s="30" t="s">
        <v>6</v>
      </c>
      <c r="M30" s="30" t="s">
        <v>6</v>
      </c>
      <c r="N30" s="22"/>
      <c r="O30" s="37" t="s">
        <v>6</v>
      </c>
      <c r="P30" s="37" t="s">
        <v>6</v>
      </c>
      <c r="Q30" s="40" t="s">
        <v>7</v>
      </c>
      <c r="R30" s="40" t="s">
        <v>7</v>
      </c>
      <c r="S30" s="37" t="s">
        <v>6</v>
      </c>
      <c r="T30" s="37" t="s">
        <v>6</v>
      </c>
      <c r="U30" s="22"/>
      <c r="V30" s="3" t="s">
        <v>6</v>
      </c>
      <c r="W30" s="9" t="s">
        <v>7</v>
      </c>
      <c r="X30" s="3" t="s">
        <v>6</v>
      </c>
      <c r="Y30" s="3" t="s">
        <v>6</v>
      </c>
      <c r="Z30" s="3" t="s">
        <v>6</v>
      </c>
      <c r="AA30" s="9" t="s">
        <v>7</v>
      </c>
      <c r="AB30" s="22"/>
      <c r="AC30" s="30" t="s">
        <v>6</v>
      </c>
      <c r="AD30" s="30" t="s">
        <v>6</v>
      </c>
      <c r="AE30" s="39"/>
      <c r="AF30" s="39"/>
      <c r="AG30" s="30" t="s">
        <v>6</v>
      </c>
      <c r="AH30" s="43" t="n">
        <f aca="false">COUNTIF(C30:AG30,"p")</f>
        <v>19</v>
      </c>
      <c r="AI30" s="43" t="n">
        <v>23</v>
      </c>
    </row>
    <row r="31" customFormat="false" ht="15.75" hidden="false" customHeight="true" outlineLevel="0" collapsed="false">
      <c r="A31" s="30" t="n">
        <v>28</v>
      </c>
      <c r="B31" s="8" t="s">
        <v>37</v>
      </c>
      <c r="C31" s="37" t="s">
        <v>6</v>
      </c>
      <c r="D31" s="37" t="s">
        <v>6</v>
      </c>
      <c r="E31" s="37" t="s">
        <v>6</v>
      </c>
      <c r="F31" s="37" t="s">
        <v>6</v>
      </c>
      <c r="G31" s="22"/>
      <c r="H31" s="30" t="s">
        <v>6</v>
      </c>
      <c r="I31" s="39"/>
      <c r="J31" s="39"/>
      <c r="K31" s="30" t="s">
        <v>6</v>
      </c>
      <c r="L31" s="30" t="s">
        <v>6</v>
      </c>
      <c r="M31" s="30" t="s">
        <v>6</v>
      </c>
      <c r="N31" s="22"/>
      <c r="O31" s="37" t="s">
        <v>6</v>
      </c>
      <c r="P31" s="37" t="s">
        <v>6</v>
      </c>
      <c r="Q31" s="37" t="s">
        <v>6</v>
      </c>
      <c r="R31" s="37" t="s">
        <v>6</v>
      </c>
      <c r="S31" s="37" t="s">
        <v>6</v>
      </c>
      <c r="T31" s="37" t="s">
        <v>6</v>
      </c>
      <c r="U31" s="22"/>
      <c r="V31" s="3" t="s">
        <v>6</v>
      </c>
      <c r="W31" s="3" t="s">
        <v>6</v>
      </c>
      <c r="X31" s="3" t="s">
        <v>6</v>
      </c>
      <c r="Y31" s="3" t="s">
        <v>6</v>
      </c>
      <c r="Z31" s="9" t="s">
        <v>7</v>
      </c>
      <c r="AA31" s="3" t="s">
        <v>6</v>
      </c>
      <c r="AB31" s="22"/>
      <c r="AC31" s="30" t="s">
        <v>6</v>
      </c>
      <c r="AD31" s="46" t="s">
        <v>7</v>
      </c>
      <c r="AE31" s="39"/>
      <c r="AF31" s="39"/>
      <c r="AG31" s="30" t="s">
        <v>6</v>
      </c>
      <c r="AH31" s="43" t="n">
        <f aca="false">COUNTIF(C31:AG31,"p")</f>
        <v>21</v>
      </c>
      <c r="AI31" s="43" t="n">
        <v>23</v>
      </c>
    </row>
    <row r="32" customFormat="false" ht="15.75" hidden="false" customHeight="true" outlineLevel="0" collapsed="false">
      <c r="A32" s="30" t="n">
        <v>29</v>
      </c>
      <c r="B32" s="8" t="s">
        <v>38</v>
      </c>
      <c r="C32" s="37" t="s">
        <v>6</v>
      </c>
      <c r="D32" s="37" t="s">
        <v>6</v>
      </c>
      <c r="E32" s="37" t="s">
        <v>6</v>
      </c>
      <c r="F32" s="37" t="s">
        <v>6</v>
      </c>
      <c r="G32" s="22"/>
      <c r="H32" s="30" t="s">
        <v>6</v>
      </c>
      <c r="I32" s="39"/>
      <c r="J32" s="39"/>
      <c r="K32" s="30" t="s">
        <v>6</v>
      </c>
      <c r="L32" s="30" t="s">
        <v>6</v>
      </c>
      <c r="M32" s="30" t="s">
        <v>6</v>
      </c>
      <c r="N32" s="22"/>
      <c r="O32" s="37" t="s">
        <v>6</v>
      </c>
      <c r="P32" s="37" t="s">
        <v>6</v>
      </c>
      <c r="Q32" s="37" t="s">
        <v>6</v>
      </c>
      <c r="R32" s="37" t="s">
        <v>6</v>
      </c>
      <c r="S32" s="37" t="s">
        <v>6</v>
      </c>
      <c r="T32" s="37" t="s">
        <v>6</v>
      </c>
      <c r="U32" s="22"/>
      <c r="V32" s="3" t="s">
        <v>6</v>
      </c>
      <c r="W32" s="3" t="s">
        <v>6</v>
      </c>
      <c r="X32" s="3" t="s">
        <v>6</v>
      </c>
      <c r="Y32" s="3" t="s">
        <v>6</v>
      </c>
      <c r="Z32" s="3" t="s">
        <v>6</v>
      </c>
      <c r="AA32" s="3" t="s">
        <v>6</v>
      </c>
      <c r="AB32" s="22"/>
      <c r="AC32" s="46" t="s">
        <v>7</v>
      </c>
      <c r="AD32" s="30" t="s">
        <v>6</v>
      </c>
      <c r="AE32" s="39"/>
      <c r="AF32" s="39"/>
      <c r="AG32" s="30" t="s">
        <v>6</v>
      </c>
      <c r="AH32" s="43" t="n">
        <f aca="false">COUNTIF(C32:AG32,"p")</f>
        <v>22</v>
      </c>
      <c r="AI32" s="43" t="n">
        <v>23</v>
      </c>
    </row>
    <row r="33" customFormat="false" ht="15.75" hidden="false" customHeight="true" outlineLevel="0" collapsed="false">
      <c r="A33" s="30" t="n">
        <v>30</v>
      </c>
      <c r="B33" s="8" t="s">
        <v>39</v>
      </c>
      <c r="C33" s="37" t="s">
        <v>6</v>
      </c>
      <c r="D33" s="40" t="s">
        <v>7</v>
      </c>
      <c r="E33" s="37" t="s">
        <v>6</v>
      </c>
      <c r="F33" s="37" t="s">
        <v>6</v>
      </c>
      <c r="G33" s="22"/>
      <c r="H33" s="30" t="s">
        <v>6</v>
      </c>
      <c r="I33" s="39"/>
      <c r="J33" s="39"/>
      <c r="K33" s="30" t="s">
        <v>6</v>
      </c>
      <c r="L33" s="30" t="s">
        <v>6</v>
      </c>
      <c r="M33" s="30" t="s">
        <v>6</v>
      </c>
      <c r="N33" s="22"/>
      <c r="O33" s="37" t="s">
        <v>6</v>
      </c>
      <c r="P33" s="37" t="s">
        <v>6</v>
      </c>
      <c r="Q33" s="37" t="s">
        <v>6</v>
      </c>
      <c r="R33" s="37" t="s">
        <v>6</v>
      </c>
      <c r="S33" s="37" t="s">
        <v>6</v>
      </c>
      <c r="T33" s="37" t="s">
        <v>6</v>
      </c>
      <c r="U33" s="22"/>
      <c r="V33" s="3" t="s">
        <v>6</v>
      </c>
      <c r="W33" s="3" t="s">
        <v>6</v>
      </c>
      <c r="X33" s="3" t="s">
        <v>6</v>
      </c>
      <c r="Y33" s="3" t="s">
        <v>6</v>
      </c>
      <c r="Z33" s="3" t="s">
        <v>6</v>
      </c>
      <c r="AA33" s="3" t="s">
        <v>6</v>
      </c>
      <c r="AB33" s="22"/>
      <c r="AC33" s="30" t="s">
        <v>6</v>
      </c>
      <c r="AD33" s="30" t="s">
        <v>6</v>
      </c>
      <c r="AE33" s="39"/>
      <c r="AF33" s="39"/>
      <c r="AG33" s="46" t="s">
        <v>7</v>
      </c>
      <c r="AH33" s="43" t="n">
        <f aca="false">COUNTIF(C33:AG33,"p")</f>
        <v>21</v>
      </c>
      <c r="AI33" s="43" t="n">
        <v>23</v>
      </c>
    </row>
    <row r="34" customFormat="false" ht="15.75" hidden="false" customHeight="true" outlineLevel="0" collapsed="false">
      <c r="A34" s="30" t="n">
        <v>31</v>
      </c>
      <c r="B34" s="8" t="s">
        <v>40</v>
      </c>
      <c r="C34" s="40" t="s">
        <v>7</v>
      </c>
      <c r="D34" s="37" t="s">
        <v>6</v>
      </c>
      <c r="E34" s="37" t="s">
        <v>6</v>
      </c>
      <c r="F34" s="37" t="s">
        <v>6</v>
      </c>
      <c r="G34" s="22"/>
      <c r="H34" s="30" t="s">
        <v>6</v>
      </c>
      <c r="I34" s="39"/>
      <c r="J34" s="39"/>
      <c r="K34" s="30" t="s">
        <v>6</v>
      </c>
      <c r="L34" s="9" t="s">
        <v>7</v>
      </c>
      <c r="M34" s="30" t="s">
        <v>6</v>
      </c>
      <c r="N34" s="22"/>
      <c r="O34" s="37" t="s">
        <v>6</v>
      </c>
      <c r="P34" s="37" t="s">
        <v>6</v>
      </c>
      <c r="Q34" s="37" t="s">
        <v>6</v>
      </c>
      <c r="R34" s="37" t="s">
        <v>6</v>
      </c>
      <c r="S34" s="37" t="s">
        <v>6</v>
      </c>
      <c r="T34" s="37" t="s">
        <v>6</v>
      </c>
      <c r="U34" s="22"/>
      <c r="V34" s="3" t="s">
        <v>6</v>
      </c>
      <c r="W34" s="3" t="s">
        <v>6</v>
      </c>
      <c r="X34" s="3" t="s">
        <v>6</v>
      </c>
      <c r="Y34" s="3" t="s">
        <v>6</v>
      </c>
      <c r="Z34" s="3" t="s">
        <v>6</v>
      </c>
      <c r="AA34" s="3" t="s">
        <v>6</v>
      </c>
      <c r="AB34" s="22"/>
      <c r="AC34" s="30" t="s">
        <v>6</v>
      </c>
      <c r="AD34" s="30" t="s">
        <v>6</v>
      </c>
      <c r="AE34" s="39"/>
      <c r="AF34" s="39"/>
      <c r="AG34" s="30" t="s">
        <v>6</v>
      </c>
      <c r="AH34" s="43" t="n">
        <f aca="false">COUNTIF(C34:AG34,"p")</f>
        <v>21</v>
      </c>
      <c r="AI34" s="43" t="n">
        <v>23</v>
      </c>
    </row>
    <row r="35" customFormat="false" ht="15.75" hidden="false" customHeight="true" outlineLevel="0" collapsed="false">
      <c r="A35" s="30" t="n">
        <v>32</v>
      </c>
      <c r="B35" s="8" t="s">
        <v>41</v>
      </c>
      <c r="C35" s="37" t="s">
        <v>6</v>
      </c>
      <c r="D35" s="37" t="s">
        <v>6</v>
      </c>
      <c r="E35" s="37" t="s">
        <v>6</v>
      </c>
      <c r="F35" s="40" t="s">
        <v>7</v>
      </c>
      <c r="G35" s="22"/>
      <c r="H35" s="30" t="s">
        <v>6</v>
      </c>
      <c r="I35" s="39"/>
      <c r="J35" s="39"/>
      <c r="K35" s="30" t="s">
        <v>6</v>
      </c>
      <c r="L35" s="30" t="s">
        <v>6</v>
      </c>
      <c r="M35" s="30" t="s">
        <v>6</v>
      </c>
      <c r="N35" s="22"/>
      <c r="O35" s="37" t="s">
        <v>6</v>
      </c>
      <c r="P35" s="37" t="s">
        <v>6</v>
      </c>
      <c r="Q35" s="37" t="s">
        <v>6</v>
      </c>
      <c r="R35" s="37" t="s">
        <v>6</v>
      </c>
      <c r="S35" s="40" t="s">
        <v>7</v>
      </c>
      <c r="T35" s="37" t="s">
        <v>6</v>
      </c>
      <c r="U35" s="22"/>
      <c r="V35" s="3" t="s">
        <v>6</v>
      </c>
      <c r="W35" s="3" t="s">
        <v>6</v>
      </c>
      <c r="X35" s="3" t="s">
        <v>6</v>
      </c>
      <c r="Y35" s="3" t="s">
        <v>6</v>
      </c>
      <c r="Z35" s="3" t="s">
        <v>6</v>
      </c>
      <c r="AA35" s="9" t="s">
        <v>7</v>
      </c>
      <c r="AB35" s="22"/>
      <c r="AC35" s="30" t="s">
        <v>6</v>
      </c>
      <c r="AD35" s="30" t="s">
        <v>6</v>
      </c>
      <c r="AE35" s="39"/>
      <c r="AF35" s="39"/>
      <c r="AG35" s="30" t="s">
        <v>6</v>
      </c>
      <c r="AH35" s="43" t="n">
        <f aca="false">COUNTIF(C35:AG35,"p")</f>
        <v>20</v>
      </c>
      <c r="AI35" s="43" t="n">
        <v>23</v>
      </c>
    </row>
    <row r="36" customFormat="false" ht="15.75" hidden="false" customHeight="true" outlineLevel="0" collapsed="false">
      <c r="A36" s="30" t="n">
        <v>33</v>
      </c>
      <c r="B36" s="8" t="s">
        <v>42</v>
      </c>
      <c r="C36" s="37" t="s">
        <v>6</v>
      </c>
      <c r="D36" s="37" t="s">
        <v>6</v>
      </c>
      <c r="E36" s="37" t="s">
        <v>6</v>
      </c>
      <c r="F36" s="37" t="s">
        <v>6</v>
      </c>
      <c r="G36" s="22"/>
      <c r="H36" s="46" t="s">
        <v>7</v>
      </c>
      <c r="I36" s="39"/>
      <c r="J36" s="39"/>
      <c r="K36" s="30" t="s">
        <v>6</v>
      </c>
      <c r="L36" s="30" t="s">
        <v>6</v>
      </c>
      <c r="M36" s="9" t="s">
        <v>7</v>
      </c>
      <c r="N36" s="22"/>
      <c r="O36" s="40" t="s">
        <v>7</v>
      </c>
      <c r="P36" s="40" t="s">
        <v>7</v>
      </c>
      <c r="Q36" s="37" t="s">
        <v>6</v>
      </c>
      <c r="R36" s="37" t="s">
        <v>6</v>
      </c>
      <c r="S36" s="37" t="s">
        <v>6</v>
      </c>
      <c r="T36" s="40" t="s">
        <v>7</v>
      </c>
      <c r="U36" s="22"/>
      <c r="V36" s="3" t="s">
        <v>6</v>
      </c>
      <c r="W36" s="3" t="s">
        <v>6</v>
      </c>
      <c r="X36" s="3" t="s">
        <v>6</v>
      </c>
      <c r="Y36" s="3" t="s">
        <v>6</v>
      </c>
      <c r="Z36" s="3" t="s">
        <v>6</v>
      </c>
      <c r="AA36" s="3" t="s">
        <v>6</v>
      </c>
      <c r="AB36" s="22"/>
      <c r="AC36" s="30" t="s">
        <v>6</v>
      </c>
      <c r="AD36" s="30" t="s">
        <v>6</v>
      </c>
      <c r="AE36" s="39"/>
      <c r="AF36" s="39"/>
      <c r="AG36" s="30" t="s">
        <v>6</v>
      </c>
      <c r="AH36" s="43" t="n">
        <f aca="false">COUNTIF(C36:AG36,"p")</f>
        <v>18</v>
      </c>
      <c r="AI36" s="43" t="n">
        <v>23</v>
      </c>
    </row>
    <row r="37" customFormat="false" ht="30" hidden="false" customHeight="false" outlineLevel="0" collapsed="false">
      <c r="A37" s="30" t="n">
        <v>34</v>
      </c>
      <c r="B37" s="8" t="s">
        <v>43</v>
      </c>
      <c r="C37" s="37" t="s">
        <v>6</v>
      </c>
      <c r="D37" s="37" t="s">
        <v>6</v>
      </c>
      <c r="E37" s="37" t="s">
        <v>6</v>
      </c>
      <c r="F37" s="37" t="s">
        <v>6</v>
      </c>
      <c r="G37" s="22"/>
      <c r="H37" s="30" t="s">
        <v>6</v>
      </c>
      <c r="I37" s="39"/>
      <c r="J37" s="39"/>
      <c r="K37" s="9" t="s">
        <v>7</v>
      </c>
      <c r="L37" s="30" t="s">
        <v>6</v>
      </c>
      <c r="M37" s="30" t="s">
        <v>6</v>
      </c>
      <c r="N37" s="22"/>
      <c r="O37" s="37" t="s">
        <v>6</v>
      </c>
      <c r="P37" s="37" t="s">
        <v>6</v>
      </c>
      <c r="Q37" s="37" t="s">
        <v>6</v>
      </c>
      <c r="R37" s="37" t="s">
        <v>6</v>
      </c>
      <c r="S37" s="37" t="s">
        <v>6</v>
      </c>
      <c r="T37" s="37" t="s">
        <v>6</v>
      </c>
      <c r="U37" s="22"/>
      <c r="V37" s="3" t="s">
        <v>6</v>
      </c>
      <c r="W37" s="3" t="s">
        <v>6</v>
      </c>
      <c r="X37" s="3" t="s">
        <v>6</v>
      </c>
      <c r="Y37" s="9" t="s">
        <v>7</v>
      </c>
      <c r="Z37" s="3" t="s">
        <v>6</v>
      </c>
      <c r="AA37" s="3" t="s">
        <v>6</v>
      </c>
      <c r="AB37" s="22"/>
      <c r="AC37" s="30" t="s">
        <v>6</v>
      </c>
      <c r="AD37" s="30" t="s">
        <v>6</v>
      </c>
      <c r="AE37" s="39"/>
      <c r="AF37" s="39"/>
      <c r="AG37" s="30" t="s">
        <v>6</v>
      </c>
      <c r="AH37" s="43" t="n">
        <f aca="false">COUNTIF(C37:AG37,"p")</f>
        <v>21</v>
      </c>
      <c r="AI37" s="43" t="n">
        <v>23</v>
      </c>
    </row>
    <row r="38" customFormat="false" ht="15.75" hidden="false" customHeight="true" outlineLevel="0" collapsed="false">
      <c r="A38" s="30" t="n">
        <v>35</v>
      </c>
      <c r="B38" s="8" t="s">
        <v>44</v>
      </c>
      <c r="C38" s="37" t="s">
        <v>6</v>
      </c>
      <c r="D38" s="37" t="s">
        <v>6</v>
      </c>
      <c r="E38" s="40" t="s">
        <v>7</v>
      </c>
      <c r="F38" s="37" t="s">
        <v>6</v>
      </c>
      <c r="G38" s="22"/>
      <c r="H38" s="30" t="s">
        <v>6</v>
      </c>
      <c r="I38" s="39"/>
      <c r="J38" s="39"/>
      <c r="K38" s="30" t="s">
        <v>6</v>
      </c>
      <c r="L38" s="30" t="s">
        <v>6</v>
      </c>
      <c r="M38" s="30" t="s">
        <v>6</v>
      </c>
      <c r="N38" s="22"/>
      <c r="O38" s="37" t="s">
        <v>6</v>
      </c>
      <c r="P38" s="37" t="s">
        <v>6</v>
      </c>
      <c r="Q38" s="37" t="s">
        <v>6</v>
      </c>
      <c r="R38" s="40" t="s">
        <v>7</v>
      </c>
      <c r="S38" s="37" t="s">
        <v>6</v>
      </c>
      <c r="T38" s="37" t="s">
        <v>6</v>
      </c>
      <c r="U38" s="22"/>
      <c r="V38" s="9" t="s">
        <v>7</v>
      </c>
      <c r="W38" s="3" t="s">
        <v>6</v>
      </c>
      <c r="X38" s="3" t="s">
        <v>6</v>
      </c>
      <c r="Y38" s="3" t="s">
        <v>6</v>
      </c>
      <c r="Z38" s="9" t="s">
        <v>7</v>
      </c>
      <c r="AA38" s="3" t="s">
        <v>6</v>
      </c>
      <c r="AB38" s="22"/>
      <c r="AC38" s="30" t="s">
        <v>6</v>
      </c>
      <c r="AD38" s="30" t="s">
        <v>6</v>
      </c>
      <c r="AE38" s="39"/>
      <c r="AF38" s="39"/>
      <c r="AG38" s="30" t="s">
        <v>6</v>
      </c>
      <c r="AH38" s="43" t="n">
        <f aca="false">COUNTIF(C38:AG38,"p")</f>
        <v>19</v>
      </c>
      <c r="AI38" s="43" t="n">
        <v>23</v>
      </c>
    </row>
    <row r="39" customFormat="false" ht="15.75" hidden="false" customHeight="true" outlineLevel="0" collapsed="false">
      <c r="A39" s="30" t="n">
        <v>36</v>
      </c>
      <c r="B39" s="8" t="s">
        <v>45</v>
      </c>
      <c r="C39" s="37" t="s">
        <v>6</v>
      </c>
      <c r="D39" s="37" t="s">
        <v>6</v>
      </c>
      <c r="E39" s="37" t="s">
        <v>6</v>
      </c>
      <c r="F39" s="37" t="s">
        <v>6</v>
      </c>
      <c r="G39" s="22"/>
      <c r="H39" s="30" t="s">
        <v>6</v>
      </c>
      <c r="I39" s="39"/>
      <c r="J39" s="39"/>
      <c r="K39" s="30" t="s">
        <v>6</v>
      </c>
      <c r="L39" s="30" t="s">
        <v>6</v>
      </c>
      <c r="M39" s="30" t="s">
        <v>6</v>
      </c>
      <c r="N39" s="22"/>
      <c r="O39" s="37" t="s">
        <v>6</v>
      </c>
      <c r="P39" s="37" t="s">
        <v>6</v>
      </c>
      <c r="Q39" s="40" t="s">
        <v>7</v>
      </c>
      <c r="R39" s="37" t="s">
        <v>6</v>
      </c>
      <c r="S39" s="37" t="s">
        <v>6</v>
      </c>
      <c r="T39" s="37" t="s">
        <v>6</v>
      </c>
      <c r="U39" s="22"/>
      <c r="V39" s="3" t="s">
        <v>6</v>
      </c>
      <c r="W39" s="3" t="s">
        <v>6</v>
      </c>
      <c r="X39" s="9" t="s">
        <v>7</v>
      </c>
      <c r="Y39" s="3" t="s">
        <v>6</v>
      </c>
      <c r="Z39" s="3" t="s">
        <v>6</v>
      </c>
      <c r="AA39" s="3" t="s">
        <v>6</v>
      </c>
      <c r="AB39" s="22"/>
      <c r="AC39" s="30" t="s">
        <v>6</v>
      </c>
      <c r="AD39" s="30" t="s">
        <v>6</v>
      </c>
      <c r="AE39" s="39"/>
      <c r="AF39" s="39"/>
      <c r="AG39" s="30" t="s">
        <v>6</v>
      </c>
      <c r="AH39" s="43" t="n">
        <f aca="false">COUNTIF(C39:AG39,"p")</f>
        <v>21</v>
      </c>
      <c r="AI39" s="43" t="n">
        <v>23</v>
      </c>
    </row>
    <row r="40" customFormat="false" ht="15.75" hidden="false" customHeight="true" outlineLevel="0" collapsed="false">
      <c r="A40" s="30" t="n">
        <v>37</v>
      </c>
      <c r="B40" s="8" t="s">
        <v>46</v>
      </c>
      <c r="C40" s="37" t="s">
        <v>6</v>
      </c>
      <c r="D40" s="37" t="s">
        <v>6</v>
      </c>
      <c r="E40" s="37" t="s">
        <v>6</v>
      </c>
      <c r="F40" s="37" t="s">
        <v>6</v>
      </c>
      <c r="G40" s="22"/>
      <c r="H40" s="30" t="s">
        <v>6</v>
      </c>
      <c r="I40" s="39"/>
      <c r="J40" s="39"/>
      <c r="K40" s="30" t="s">
        <v>6</v>
      </c>
      <c r="L40" s="30" t="s">
        <v>6</v>
      </c>
      <c r="M40" s="30" t="s">
        <v>6</v>
      </c>
      <c r="N40" s="22"/>
      <c r="O40" s="37" t="s">
        <v>6</v>
      </c>
      <c r="P40" s="37" t="s">
        <v>6</v>
      </c>
      <c r="Q40" s="37" t="s">
        <v>6</v>
      </c>
      <c r="R40" s="37" t="s">
        <v>6</v>
      </c>
      <c r="S40" s="37" t="s">
        <v>6</v>
      </c>
      <c r="T40" s="37" t="s">
        <v>6</v>
      </c>
      <c r="U40" s="22"/>
      <c r="V40" s="3" t="s">
        <v>6</v>
      </c>
      <c r="W40" s="9" t="s">
        <v>7</v>
      </c>
      <c r="X40" s="3" t="s">
        <v>6</v>
      </c>
      <c r="Y40" s="3" t="s">
        <v>6</v>
      </c>
      <c r="Z40" s="3" t="s">
        <v>6</v>
      </c>
      <c r="AA40" s="9" t="s">
        <v>7</v>
      </c>
      <c r="AB40" s="22"/>
      <c r="AC40" s="30" t="s">
        <v>6</v>
      </c>
      <c r="AD40" s="30" t="s">
        <v>6</v>
      </c>
      <c r="AE40" s="39"/>
      <c r="AF40" s="39"/>
      <c r="AG40" s="30" t="s">
        <v>6</v>
      </c>
      <c r="AH40" s="43" t="n">
        <f aca="false">COUNTIF(C40:AG40,"p")</f>
        <v>21</v>
      </c>
      <c r="AI40" s="43" t="n">
        <v>23</v>
      </c>
    </row>
    <row r="41" customFormat="false" ht="15.75" hidden="false" customHeight="true" outlineLevel="0" collapsed="false">
      <c r="A41" s="30" t="n">
        <v>38</v>
      </c>
      <c r="B41" s="8" t="s">
        <v>47</v>
      </c>
      <c r="C41" s="37" t="s">
        <v>6</v>
      </c>
      <c r="D41" s="37" t="s">
        <v>6</v>
      </c>
      <c r="E41" s="37" t="s">
        <v>6</v>
      </c>
      <c r="F41" s="37" t="s">
        <v>6</v>
      </c>
      <c r="G41" s="22"/>
      <c r="H41" s="30" t="s">
        <v>6</v>
      </c>
      <c r="I41" s="39"/>
      <c r="J41" s="39"/>
      <c r="K41" s="30" t="s">
        <v>6</v>
      </c>
      <c r="L41" s="30" t="s">
        <v>6</v>
      </c>
      <c r="M41" s="30" t="s">
        <v>6</v>
      </c>
      <c r="N41" s="22"/>
      <c r="O41" s="37" t="s">
        <v>6</v>
      </c>
      <c r="P41" s="37" t="s">
        <v>6</v>
      </c>
      <c r="Q41" s="37" t="s">
        <v>6</v>
      </c>
      <c r="R41" s="37" t="s">
        <v>6</v>
      </c>
      <c r="S41" s="37" t="s">
        <v>6</v>
      </c>
      <c r="T41" s="37" t="s">
        <v>6</v>
      </c>
      <c r="U41" s="22"/>
      <c r="V41" s="3" t="s">
        <v>6</v>
      </c>
      <c r="W41" s="3" t="s">
        <v>6</v>
      </c>
      <c r="X41" s="3" t="s">
        <v>6</v>
      </c>
      <c r="Y41" s="3" t="s">
        <v>6</v>
      </c>
      <c r="Z41" s="3" t="s">
        <v>6</v>
      </c>
      <c r="AA41" s="3" t="s">
        <v>6</v>
      </c>
      <c r="AB41" s="22"/>
      <c r="AC41" s="30" t="s">
        <v>6</v>
      </c>
      <c r="AD41" s="46" t="s">
        <v>7</v>
      </c>
      <c r="AE41" s="39"/>
      <c r="AF41" s="39"/>
      <c r="AG41" s="30" t="s">
        <v>6</v>
      </c>
      <c r="AH41" s="43" t="n">
        <f aca="false">COUNTIF(C41:AG41,"p")</f>
        <v>22</v>
      </c>
      <c r="AI41" s="43" t="n">
        <v>23</v>
      </c>
    </row>
    <row r="42" customFormat="false" ht="15.75" hidden="false" customHeight="true" outlineLevel="0" collapsed="false">
      <c r="A42" s="30" t="n">
        <v>39</v>
      </c>
      <c r="B42" s="8" t="s">
        <v>48</v>
      </c>
      <c r="C42" s="37" t="s">
        <v>6</v>
      </c>
      <c r="D42" s="37" t="s">
        <v>6</v>
      </c>
      <c r="E42" s="37" t="s">
        <v>6</v>
      </c>
      <c r="F42" s="37" t="s">
        <v>6</v>
      </c>
      <c r="G42" s="22"/>
      <c r="H42" s="30" t="s">
        <v>6</v>
      </c>
      <c r="I42" s="39"/>
      <c r="J42" s="39"/>
      <c r="K42" s="30" t="s">
        <v>6</v>
      </c>
      <c r="L42" s="30" t="s">
        <v>6</v>
      </c>
      <c r="M42" s="30" t="s">
        <v>6</v>
      </c>
      <c r="N42" s="22"/>
      <c r="O42" s="37" t="s">
        <v>6</v>
      </c>
      <c r="P42" s="37" t="s">
        <v>6</v>
      </c>
      <c r="Q42" s="37" t="s">
        <v>6</v>
      </c>
      <c r="R42" s="37" t="s">
        <v>6</v>
      </c>
      <c r="S42" s="37" t="s">
        <v>6</v>
      </c>
      <c r="T42" s="37" t="s">
        <v>6</v>
      </c>
      <c r="U42" s="22"/>
      <c r="V42" s="3" t="s">
        <v>6</v>
      </c>
      <c r="W42" s="3" t="s">
        <v>6</v>
      </c>
      <c r="X42" s="3" t="s">
        <v>6</v>
      </c>
      <c r="Y42" s="3" t="s">
        <v>6</v>
      </c>
      <c r="Z42" s="3" t="s">
        <v>6</v>
      </c>
      <c r="AA42" s="3" t="s">
        <v>6</v>
      </c>
      <c r="AB42" s="22"/>
      <c r="AC42" s="46" t="s">
        <v>7</v>
      </c>
      <c r="AD42" s="30" t="s">
        <v>6</v>
      </c>
      <c r="AE42" s="39"/>
      <c r="AF42" s="39"/>
      <c r="AG42" s="30" t="s">
        <v>6</v>
      </c>
      <c r="AH42" s="43" t="n">
        <f aca="false">COUNTIF(C42:AG42,"p")</f>
        <v>22</v>
      </c>
      <c r="AI42" s="43" t="n">
        <v>23</v>
      </c>
    </row>
    <row r="43" customFormat="false" ht="15.75" hidden="false" customHeight="true" outlineLevel="0" collapsed="false">
      <c r="A43" s="30" t="n">
        <v>40</v>
      </c>
      <c r="B43" s="8" t="s">
        <v>49</v>
      </c>
      <c r="C43" s="37" t="s">
        <v>6</v>
      </c>
      <c r="D43" s="40" t="s">
        <v>7</v>
      </c>
      <c r="E43" s="37" t="s">
        <v>6</v>
      </c>
      <c r="F43" s="37" t="s">
        <v>6</v>
      </c>
      <c r="G43" s="22"/>
      <c r="H43" s="30" t="s">
        <v>6</v>
      </c>
      <c r="I43" s="39"/>
      <c r="J43" s="39"/>
      <c r="K43" s="30" t="s">
        <v>6</v>
      </c>
      <c r="L43" s="30" t="s">
        <v>6</v>
      </c>
      <c r="M43" s="30" t="s">
        <v>6</v>
      </c>
      <c r="N43" s="22"/>
      <c r="O43" s="40" t="s">
        <v>7</v>
      </c>
      <c r="P43" s="37" t="s">
        <v>6</v>
      </c>
      <c r="Q43" s="37" t="s">
        <v>6</v>
      </c>
      <c r="R43" s="37" t="s">
        <v>6</v>
      </c>
      <c r="S43" s="37" t="s">
        <v>6</v>
      </c>
      <c r="T43" s="37" t="s">
        <v>6</v>
      </c>
      <c r="U43" s="22"/>
      <c r="V43" s="3" t="s">
        <v>6</v>
      </c>
      <c r="W43" s="3" t="s">
        <v>6</v>
      </c>
      <c r="X43" s="3" t="s">
        <v>6</v>
      </c>
      <c r="Y43" s="3" t="s">
        <v>6</v>
      </c>
      <c r="Z43" s="3" t="s">
        <v>6</v>
      </c>
      <c r="AA43" s="3" t="s">
        <v>6</v>
      </c>
      <c r="AB43" s="22"/>
      <c r="AC43" s="30" t="s">
        <v>6</v>
      </c>
      <c r="AD43" s="30" t="s">
        <v>6</v>
      </c>
      <c r="AE43" s="39"/>
      <c r="AF43" s="39"/>
      <c r="AG43" s="46" t="s">
        <v>7</v>
      </c>
      <c r="AH43" s="43" t="n">
        <f aca="false">COUNTIF(C43:AG43,"p")</f>
        <v>20</v>
      </c>
      <c r="AI43" s="43" t="n">
        <v>23</v>
      </c>
    </row>
    <row r="44" customFormat="false" ht="15.75" hidden="false" customHeight="true" outlineLevel="0" collapsed="false">
      <c r="A44" s="30" t="n">
        <v>41</v>
      </c>
      <c r="B44" s="8" t="s">
        <v>50</v>
      </c>
      <c r="C44" s="40" t="s">
        <v>7</v>
      </c>
      <c r="D44" s="37" t="s">
        <v>6</v>
      </c>
      <c r="E44" s="37" t="s">
        <v>6</v>
      </c>
      <c r="F44" s="37" t="s">
        <v>6</v>
      </c>
      <c r="G44" s="22"/>
      <c r="H44" s="30" t="s">
        <v>6</v>
      </c>
      <c r="I44" s="39"/>
      <c r="J44" s="39"/>
      <c r="K44" s="30" t="s">
        <v>6</v>
      </c>
      <c r="L44" s="9" t="s">
        <v>7</v>
      </c>
      <c r="M44" s="30" t="s">
        <v>6</v>
      </c>
      <c r="N44" s="22"/>
      <c r="O44" s="37" t="s">
        <v>6</v>
      </c>
      <c r="P44" s="37" t="s">
        <v>6</v>
      </c>
      <c r="Q44" s="37" t="s">
        <v>6</v>
      </c>
      <c r="R44" s="37" t="s">
        <v>6</v>
      </c>
      <c r="S44" s="37" t="s">
        <v>6</v>
      </c>
      <c r="T44" s="37" t="s">
        <v>6</v>
      </c>
      <c r="U44" s="22"/>
      <c r="V44" s="3" t="s">
        <v>6</v>
      </c>
      <c r="W44" s="3" t="s">
        <v>6</v>
      </c>
      <c r="X44" s="3" t="s">
        <v>6</v>
      </c>
      <c r="Y44" s="3" t="s">
        <v>6</v>
      </c>
      <c r="Z44" s="3" t="s">
        <v>6</v>
      </c>
      <c r="AA44" s="3" t="s">
        <v>6</v>
      </c>
      <c r="AB44" s="22"/>
      <c r="AC44" s="30" t="s">
        <v>6</v>
      </c>
      <c r="AD44" s="30" t="s">
        <v>6</v>
      </c>
      <c r="AE44" s="39"/>
      <c r="AF44" s="39"/>
      <c r="AG44" s="30" t="s">
        <v>6</v>
      </c>
      <c r="AH44" s="43" t="n">
        <f aca="false">COUNTIF(C44:AG44,"p")</f>
        <v>21</v>
      </c>
      <c r="AI44" s="43" t="n">
        <v>23</v>
      </c>
    </row>
    <row r="45" customFormat="false" ht="15" hidden="false" customHeight="false" outlineLevel="0" collapsed="false">
      <c r="A45" s="30" t="n">
        <v>42</v>
      </c>
      <c r="B45" s="8" t="s">
        <v>51</v>
      </c>
      <c r="C45" s="37" t="s">
        <v>6</v>
      </c>
      <c r="D45" s="37" t="s">
        <v>6</v>
      </c>
      <c r="E45" s="37" t="s">
        <v>6</v>
      </c>
      <c r="F45" s="40" t="s">
        <v>7</v>
      </c>
      <c r="G45" s="22"/>
      <c r="H45" s="30" t="s">
        <v>6</v>
      </c>
      <c r="I45" s="39"/>
      <c r="J45" s="39"/>
      <c r="K45" s="30" t="s">
        <v>6</v>
      </c>
      <c r="L45" s="30" t="s">
        <v>6</v>
      </c>
      <c r="M45" s="30" t="s">
        <v>6</v>
      </c>
      <c r="N45" s="22"/>
      <c r="O45" s="37" t="s">
        <v>6</v>
      </c>
      <c r="P45" s="40" t="s">
        <v>7</v>
      </c>
      <c r="Q45" s="37" t="s">
        <v>6</v>
      </c>
      <c r="R45" s="37" t="s">
        <v>6</v>
      </c>
      <c r="S45" s="37" t="s">
        <v>6</v>
      </c>
      <c r="T45" s="37" t="s">
        <v>6</v>
      </c>
      <c r="U45" s="22"/>
      <c r="V45" s="3" t="s">
        <v>6</v>
      </c>
      <c r="W45" s="3" t="s">
        <v>6</v>
      </c>
      <c r="X45" s="3" t="s">
        <v>6</v>
      </c>
      <c r="Y45" s="3" t="s">
        <v>6</v>
      </c>
      <c r="Z45" s="3" t="s">
        <v>6</v>
      </c>
      <c r="AA45" s="9" t="s">
        <v>7</v>
      </c>
      <c r="AB45" s="22"/>
      <c r="AC45" s="30" t="s">
        <v>6</v>
      </c>
      <c r="AD45" s="30" t="s">
        <v>6</v>
      </c>
      <c r="AE45" s="39"/>
      <c r="AF45" s="39"/>
      <c r="AG45" s="30" t="s">
        <v>6</v>
      </c>
      <c r="AH45" s="43" t="n">
        <f aca="false">COUNTIF(C45:AG45,"p")</f>
        <v>20</v>
      </c>
      <c r="AI45" s="43" t="n">
        <v>23</v>
      </c>
    </row>
    <row r="46" customFormat="false" ht="15" hidden="false" customHeight="false" outlineLevel="0" collapsed="false">
      <c r="A46" s="30" t="n">
        <v>43</v>
      </c>
      <c r="B46" s="8" t="s">
        <v>52</v>
      </c>
      <c r="C46" s="37" t="s">
        <v>6</v>
      </c>
      <c r="D46" s="37" t="s">
        <v>6</v>
      </c>
      <c r="E46" s="37" t="s">
        <v>6</v>
      </c>
      <c r="F46" s="37" t="s">
        <v>6</v>
      </c>
      <c r="G46" s="22"/>
      <c r="H46" s="46" t="s">
        <v>7</v>
      </c>
      <c r="I46" s="39"/>
      <c r="J46" s="39"/>
      <c r="K46" s="30" t="s">
        <v>6</v>
      </c>
      <c r="L46" s="30" t="s">
        <v>6</v>
      </c>
      <c r="M46" s="9" t="s">
        <v>7</v>
      </c>
      <c r="N46" s="22"/>
      <c r="O46" s="37" t="s">
        <v>6</v>
      </c>
      <c r="P46" s="37" t="s">
        <v>6</v>
      </c>
      <c r="Q46" s="37" t="s">
        <v>6</v>
      </c>
      <c r="R46" s="40" t="s">
        <v>7</v>
      </c>
      <c r="S46" s="37" t="s">
        <v>6</v>
      </c>
      <c r="T46" s="40" t="s">
        <v>7</v>
      </c>
      <c r="U46" s="22"/>
      <c r="V46" s="3" t="s">
        <v>6</v>
      </c>
      <c r="W46" s="3" t="s">
        <v>6</v>
      </c>
      <c r="X46" s="3" t="s">
        <v>6</v>
      </c>
      <c r="Y46" s="3" t="s">
        <v>6</v>
      </c>
      <c r="Z46" s="3" t="s">
        <v>6</v>
      </c>
      <c r="AA46" s="3" t="s">
        <v>6</v>
      </c>
      <c r="AB46" s="22"/>
      <c r="AC46" s="30" t="s">
        <v>6</v>
      </c>
      <c r="AD46" s="30" t="s">
        <v>6</v>
      </c>
      <c r="AE46" s="39"/>
      <c r="AF46" s="39"/>
      <c r="AG46" s="30" t="s">
        <v>6</v>
      </c>
      <c r="AH46" s="43" t="n">
        <f aca="false">COUNTIF(C46:AG46,"p")</f>
        <v>19</v>
      </c>
      <c r="AI46" s="43" t="n">
        <v>23</v>
      </c>
    </row>
    <row r="47" customFormat="false" ht="15" hidden="false" customHeight="false" outlineLevel="0" collapsed="false">
      <c r="A47" s="30" t="n">
        <v>44</v>
      </c>
      <c r="B47" s="8" t="s">
        <v>53</v>
      </c>
      <c r="C47" s="37" t="s">
        <v>6</v>
      </c>
      <c r="D47" s="37" t="s">
        <v>6</v>
      </c>
      <c r="E47" s="37" t="s">
        <v>6</v>
      </c>
      <c r="F47" s="37" t="s">
        <v>6</v>
      </c>
      <c r="G47" s="22"/>
      <c r="H47" s="30" t="s">
        <v>6</v>
      </c>
      <c r="I47" s="39"/>
      <c r="J47" s="39"/>
      <c r="K47" s="9" t="s">
        <v>7</v>
      </c>
      <c r="L47" s="30" t="s">
        <v>6</v>
      </c>
      <c r="M47" s="30" t="s">
        <v>6</v>
      </c>
      <c r="N47" s="22"/>
      <c r="O47" s="37" t="s">
        <v>6</v>
      </c>
      <c r="P47" s="37" t="s">
        <v>6</v>
      </c>
      <c r="Q47" s="37" t="s">
        <v>6</v>
      </c>
      <c r="R47" s="37" t="s">
        <v>6</v>
      </c>
      <c r="S47" s="37" t="s">
        <v>6</v>
      </c>
      <c r="T47" s="37" t="s">
        <v>6</v>
      </c>
      <c r="U47" s="22"/>
      <c r="V47" s="3" t="s">
        <v>6</v>
      </c>
      <c r="W47" s="3" t="s">
        <v>6</v>
      </c>
      <c r="X47" s="3" t="s">
        <v>6</v>
      </c>
      <c r="Y47" s="9" t="s">
        <v>7</v>
      </c>
      <c r="Z47" s="3" t="s">
        <v>6</v>
      </c>
      <c r="AA47" s="3" t="s">
        <v>6</v>
      </c>
      <c r="AB47" s="22"/>
      <c r="AC47" s="30" t="s">
        <v>6</v>
      </c>
      <c r="AD47" s="30" t="s">
        <v>6</v>
      </c>
      <c r="AE47" s="39"/>
      <c r="AF47" s="39"/>
      <c r="AG47" s="30" t="s">
        <v>6</v>
      </c>
      <c r="AH47" s="43" t="n">
        <f aca="false">COUNTIF(C47:AG47,"p")</f>
        <v>21</v>
      </c>
      <c r="AI47" s="43" t="n">
        <v>23</v>
      </c>
    </row>
    <row r="48" customFormat="false" ht="15" hidden="false" customHeight="false" outlineLevel="0" collapsed="false">
      <c r="A48" s="30" t="n">
        <v>45</v>
      </c>
      <c r="B48" s="8" t="s">
        <v>54</v>
      </c>
      <c r="C48" s="37" t="s">
        <v>6</v>
      </c>
      <c r="D48" s="37" t="s">
        <v>6</v>
      </c>
      <c r="E48" s="40" t="s">
        <v>7</v>
      </c>
      <c r="F48" s="37" t="s">
        <v>6</v>
      </c>
      <c r="G48" s="22"/>
      <c r="H48" s="30" t="s">
        <v>6</v>
      </c>
      <c r="I48" s="39"/>
      <c r="J48" s="39"/>
      <c r="K48" s="30" t="s">
        <v>6</v>
      </c>
      <c r="L48" s="30" t="s">
        <v>6</v>
      </c>
      <c r="M48" s="30" t="s">
        <v>6</v>
      </c>
      <c r="N48" s="22"/>
      <c r="O48" s="37" t="s">
        <v>6</v>
      </c>
      <c r="P48" s="37" t="s">
        <v>6</v>
      </c>
      <c r="Q48" s="37" t="s">
        <v>6</v>
      </c>
      <c r="R48" s="37" t="s">
        <v>6</v>
      </c>
      <c r="S48" s="40" t="s">
        <v>7</v>
      </c>
      <c r="T48" s="37" t="s">
        <v>6</v>
      </c>
      <c r="U48" s="22"/>
      <c r="V48" s="9" t="s">
        <v>7</v>
      </c>
      <c r="W48" s="3" t="s">
        <v>6</v>
      </c>
      <c r="X48" s="3" t="s">
        <v>6</v>
      </c>
      <c r="Y48" s="3" t="s">
        <v>6</v>
      </c>
      <c r="Z48" s="9" t="s">
        <v>7</v>
      </c>
      <c r="AA48" s="3" t="s">
        <v>6</v>
      </c>
      <c r="AB48" s="22"/>
      <c r="AC48" s="30" t="s">
        <v>6</v>
      </c>
      <c r="AD48" s="30" t="s">
        <v>6</v>
      </c>
      <c r="AE48" s="39"/>
      <c r="AF48" s="39"/>
      <c r="AG48" s="30" t="s">
        <v>6</v>
      </c>
      <c r="AH48" s="43" t="n">
        <f aca="false">COUNTIF(C48:AG48,"p")</f>
        <v>19</v>
      </c>
      <c r="AI48" s="43" t="n">
        <v>23</v>
      </c>
    </row>
    <row r="49" customFormat="false" ht="15" hidden="false" customHeight="false" outlineLevel="0" collapsed="false">
      <c r="A49" s="30" t="n">
        <v>46</v>
      </c>
      <c r="B49" s="8" t="s">
        <v>55</v>
      </c>
      <c r="C49" s="37" t="s">
        <v>6</v>
      </c>
      <c r="D49" s="37" t="s">
        <v>6</v>
      </c>
      <c r="E49" s="37" t="s">
        <v>6</v>
      </c>
      <c r="F49" s="37" t="s">
        <v>6</v>
      </c>
      <c r="G49" s="22"/>
      <c r="H49" s="30" t="s">
        <v>6</v>
      </c>
      <c r="I49" s="39"/>
      <c r="J49" s="39"/>
      <c r="K49" s="30" t="s">
        <v>6</v>
      </c>
      <c r="L49" s="30" t="s">
        <v>6</v>
      </c>
      <c r="M49" s="30" t="s">
        <v>6</v>
      </c>
      <c r="N49" s="22"/>
      <c r="O49" s="37" t="s">
        <v>6</v>
      </c>
      <c r="P49" s="37" t="s">
        <v>6</v>
      </c>
      <c r="Q49" s="37" t="s">
        <v>6</v>
      </c>
      <c r="R49" s="37" t="s">
        <v>6</v>
      </c>
      <c r="S49" s="37" t="s">
        <v>6</v>
      </c>
      <c r="T49" s="37" t="s">
        <v>6</v>
      </c>
      <c r="U49" s="22"/>
      <c r="V49" s="3" t="s">
        <v>6</v>
      </c>
      <c r="W49" s="3" t="s">
        <v>6</v>
      </c>
      <c r="X49" s="9" t="s">
        <v>7</v>
      </c>
      <c r="Y49" s="3" t="s">
        <v>6</v>
      </c>
      <c r="Z49" s="3" t="s">
        <v>6</v>
      </c>
      <c r="AA49" s="3" t="s">
        <v>6</v>
      </c>
      <c r="AB49" s="22"/>
      <c r="AC49" s="30" t="s">
        <v>6</v>
      </c>
      <c r="AD49" s="30" t="s">
        <v>6</v>
      </c>
      <c r="AE49" s="39"/>
      <c r="AF49" s="39"/>
      <c r="AG49" s="30" t="s">
        <v>6</v>
      </c>
      <c r="AH49" s="43" t="n">
        <f aca="false">COUNTIF(C49:AG49,"p")</f>
        <v>22</v>
      </c>
      <c r="AI49" s="43" t="n">
        <v>23</v>
      </c>
    </row>
    <row r="50" customFormat="false" ht="15" hidden="false" customHeight="false" outlineLevel="0" collapsed="false">
      <c r="A50" s="30" t="n">
        <v>47</v>
      </c>
      <c r="B50" s="8" t="s">
        <v>56</v>
      </c>
      <c r="C50" s="37" t="s">
        <v>6</v>
      </c>
      <c r="D50" s="37" t="s">
        <v>6</v>
      </c>
      <c r="E50" s="37" t="s">
        <v>6</v>
      </c>
      <c r="F50" s="37" t="s">
        <v>6</v>
      </c>
      <c r="G50" s="22"/>
      <c r="H50" s="30" t="s">
        <v>6</v>
      </c>
      <c r="I50" s="39"/>
      <c r="J50" s="39"/>
      <c r="K50" s="30" t="s">
        <v>6</v>
      </c>
      <c r="L50" s="30" t="s">
        <v>6</v>
      </c>
      <c r="M50" s="30" t="s">
        <v>6</v>
      </c>
      <c r="N50" s="22"/>
      <c r="O50" s="40" t="s">
        <v>7</v>
      </c>
      <c r="P50" s="37" t="s">
        <v>6</v>
      </c>
      <c r="Q50" s="37" t="s">
        <v>6</v>
      </c>
      <c r="R50" s="37" t="s">
        <v>6</v>
      </c>
      <c r="S50" s="37" t="s">
        <v>6</v>
      </c>
      <c r="T50" s="37" t="s">
        <v>6</v>
      </c>
      <c r="U50" s="22"/>
      <c r="V50" s="3" t="s">
        <v>6</v>
      </c>
      <c r="W50" s="9" t="s">
        <v>7</v>
      </c>
      <c r="X50" s="3" t="s">
        <v>6</v>
      </c>
      <c r="Y50" s="3" t="s">
        <v>6</v>
      </c>
      <c r="Z50" s="3" t="s">
        <v>6</v>
      </c>
      <c r="AA50" s="9" t="s">
        <v>7</v>
      </c>
      <c r="AB50" s="22"/>
      <c r="AC50" s="30" t="s">
        <v>6</v>
      </c>
      <c r="AD50" s="30" t="s">
        <v>6</v>
      </c>
      <c r="AE50" s="39"/>
      <c r="AF50" s="39"/>
      <c r="AG50" s="30" t="s">
        <v>6</v>
      </c>
      <c r="AH50" s="43" t="n">
        <f aca="false">COUNTIF(C50:AG50,"p")</f>
        <v>20</v>
      </c>
      <c r="AI50" s="43" t="n">
        <v>23</v>
      </c>
    </row>
    <row r="51" customFormat="false" ht="15" hidden="false" customHeight="false" outlineLevel="0" collapsed="false">
      <c r="A51" s="30" t="n">
        <v>48</v>
      </c>
      <c r="B51" s="8" t="s">
        <v>57</v>
      </c>
      <c r="C51" s="37" t="s">
        <v>6</v>
      </c>
      <c r="D51" s="37" t="s">
        <v>6</v>
      </c>
      <c r="E51" s="37" t="s">
        <v>6</v>
      </c>
      <c r="F51" s="37" t="s">
        <v>6</v>
      </c>
      <c r="G51" s="22"/>
      <c r="H51" s="30" t="s">
        <v>6</v>
      </c>
      <c r="I51" s="39"/>
      <c r="J51" s="39"/>
      <c r="K51" s="30" t="s">
        <v>6</v>
      </c>
      <c r="L51" s="30" t="s">
        <v>6</v>
      </c>
      <c r="M51" s="30" t="s">
        <v>6</v>
      </c>
      <c r="N51" s="22"/>
      <c r="O51" s="37" t="s">
        <v>6</v>
      </c>
      <c r="P51" s="37" t="s">
        <v>6</v>
      </c>
      <c r="Q51" s="37" t="s">
        <v>6</v>
      </c>
      <c r="R51" s="37" t="s">
        <v>6</v>
      </c>
      <c r="S51" s="37" t="s">
        <v>6</v>
      </c>
      <c r="T51" s="37" t="s">
        <v>6</v>
      </c>
      <c r="U51" s="22"/>
      <c r="V51" s="3" t="s">
        <v>6</v>
      </c>
      <c r="W51" s="3" t="s">
        <v>6</v>
      </c>
      <c r="X51" s="3" t="s">
        <v>6</v>
      </c>
      <c r="Y51" s="3" t="s">
        <v>6</v>
      </c>
      <c r="Z51" s="3" t="s">
        <v>6</v>
      </c>
      <c r="AA51" s="3" t="s">
        <v>6</v>
      </c>
      <c r="AB51" s="22"/>
      <c r="AC51" s="30" t="s">
        <v>6</v>
      </c>
      <c r="AD51" s="46" t="s">
        <v>7</v>
      </c>
      <c r="AE51" s="39"/>
      <c r="AF51" s="39"/>
      <c r="AG51" s="30" t="s">
        <v>6</v>
      </c>
      <c r="AH51" s="43" t="n">
        <f aca="false">COUNTIF(C51:AG51,"p")</f>
        <v>22</v>
      </c>
      <c r="AI51" s="43" t="n">
        <v>23</v>
      </c>
    </row>
    <row r="52" customFormat="false" ht="15" hidden="false" customHeight="false" outlineLevel="0" collapsed="false">
      <c r="A52" s="30" t="n">
        <v>49</v>
      </c>
      <c r="B52" s="8" t="s">
        <v>58</v>
      </c>
      <c r="C52" s="37" t="s">
        <v>6</v>
      </c>
      <c r="D52" s="37" t="s">
        <v>6</v>
      </c>
      <c r="E52" s="37" t="s">
        <v>6</v>
      </c>
      <c r="F52" s="37" t="s">
        <v>6</v>
      </c>
      <c r="G52" s="22"/>
      <c r="H52" s="30" t="s">
        <v>6</v>
      </c>
      <c r="I52" s="39"/>
      <c r="J52" s="39"/>
      <c r="K52" s="30" t="s">
        <v>6</v>
      </c>
      <c r="L52" s="30" t="s">
        <v>6</v>
      </c>
      <c r="M52" s="30" t="s">
        <v>6</v>
      </c>
      <c r="N52" s="22"/>
      <c r="O52" s="37" t="s">
        <v>6</v>
      </c>
      <c r="P52" s="37" t="s">
        <v>6</v>
      </c>
      <c r="Q52" s="37" t="s">
        <v>6</v>
      </c>
      <c r="R52" s="37" t="s">
        <v>6</v>
      </c>
      <c r="S52" s="37" t="s">
        <v>6</v>
      </c>
      <c r="T52" s="37" t="s">
        <v>6</v>
      </c>
      <c r="U52" s="22"/>
      <c r="V52" s="3" t="s">
        <v>6</v>
      </c>
      <c r="W52" s="3" t="s">
        <v>6</v>
      </c>
      <c r="X52" s="3" t="s">
        <v>6</v>
      </c>
      <c r="Y52" s="3" t="s">
        <v>6</v>
      </c>
      <c r="Z52" s="3" t="s">
        <v>6</v>
      </c>
      <c r="AA52" s="3" t="s">
        <v>6</v>
      </c>
      <c r="AB52" s="22"/>
      <c r="AC52" s="46" t="s">
        <v>7</v>
      </c>
      <c r="AD52" s="30" t="s">
        <v>6</v>
      </c>
      <c r="AE52" s="39"/>
      <c r="AF52" s="39"/>
      <c r="AG52" s="30" t="s">
        <v>6</v>
      </c>
      <c r="AH52" s="43" t="n">
        <f aca="false">COUNTIF(C52:AG52,"p")</f>
        <v>22</v>
      </c>
      <c r="AI52" s="43" t="n">
        <v>23</v>
      </c>
    </row>
    <row r="53" customFormat="false" ht="15" hidden="false" customHeight="false" outlineLevel="0" collapsed="false">
      <c r="A53" s="30" t="n">
        <v>50</v>
      </c>
      <c r="B53" s="8" t="s">
        <v>59</v>
      </c>
      <c r="C53" s="37" t="s">
        <v>6</v>
      </c>
      <c r="D53" s="40" t="s">
        <v>7</v>
      </c>
      <c r="E53" s="37" t="s">
        <v>6</v>
      </c>
      <c r="F53" s="37" t="s">
        <v>6</v>
      </c>
      <c r="G53" s="22"/>
      <c r="H53" s="30" t="s">
        <v>6</v>
      </c>
      <c r="I53" s="39"/>
      <c r="J53" s="39"/>
      <c r="K53" s="30" t="s">
        <v>6</v>
      </c>
      <c r="L53" s="30" t="s">
        <v>6</v>
      </c>
      <c r="M53" s="30" t="s">
        <v>6</v>
      </c>
      <c r="N53" s="22"/>
      <c r="O53" s="37" t="s">
        <v>6</v>
      </c>
      <c r="P53" s="37" t="s">
        <v>6</v>
      </c>
      <c r="Q53" s="37" t="s">
        <v>6</v>
      </c>
      <c r="R53" s="37" t="s">
        <v>6</v>
      </c>
      <c r="S53" s="37" t="s">
        <v>6</v>
      </c>
      <c r="T53" s="37" t="s">
        <v>6</v>
      </c>
      <c r="U53" s="22"/>
      <c r="V53" s="3" t="s">
        <v>6</v>
      </c>
      <c r="W53" s="3" t="s">
        <v>6</v>
      </c>
      <c r="X53" s="3" t="s">
        <v>6</v>
      </c>
      <c r="Y53" s="3" t="s">
        <v>6</v>
      </c>
      <c r="Z53" s="3" t="s">
        <v>6</v>
      </c>
      <c r="AA53" s="3" t="s">
        <v>6</v>
      </c>
      <c r="AB53" s="22"/>
      <c r="AC53" s="30" t="s">
        <v>6</v>
      </c>
      <c r="AD53" s="30" t="s">
        <v>6</v>
      </c>
      <c r="AE53" s="39"/>
      <c r="AF53" s="39"/>
      <c r="AG53" s="46" t="s">
        <v>7</v>
      </c>
      <c r="AH53" s="43" t="n">
        <f aca="false">COUNTIF(C53:AG53,"p")</f>
        <v>21</v>
      </c>
      <c r="AI53" s="43" t="n">
        <v>23</v>
      </c>
    </row>
    <row r="54" customFormat="false" ht="15" hidden="false" customHeight="false" outlineLevel="0" collapsed="false">
      <c r="A54" s="30" t="n">
        <v>51</v>
      </c>
      <c r="B54" s="8" t="s">
        <v>60</v>
      </c>
      <c r="C54" s="40" t="s">
        <v>7</v>
      </c>
      <c r="D54" s="37" t="s">
        <v>6</v>
      </c>
      <c r="E54" s="37" t="s">
        <v>6</v>
      </c>
      <c r="F54" s="37" t="s">
        <v>6</v>
      </c>
      <c r="G54" s="22"/>
      <c r="H54" s="30" t="s">
        <v>6</v>
      </c>
      <c r="I54" s="39"/>
      <c r="J54" s="39"/>
      <c r="K54" s="30" t="s">
        <v>6</v>
      </c>
      <c r="L54" s="9" t="s">
        <v>7</v>
      </c>
      <c r="M54" s="30" t="s">
        <v>6</v>
      </c>
      <c r="N54" s="22"/>
      <c r="O54" s="37" t="s">
        <v>6</v>
      </c>
      <c r="P54" s="40" t="s">
        <v>7</v>
      </c>
      <c r="Q54" s="37" t="s">
        <v>6</v>
      </c>
      <c r="R54" s="40" t="s">
        <v>7</v>
      </c>
      <c r="S54" s="37" t="s">
        <v>6</v>
      </c>
      <c r="T54" s="37" t="s">
        <v>6</v>
      </c>
      <c r="U54" s="22"/>
      <c r="V54" s="3" t="s">
        <v>6</v>
      </c>
      <c r="W54" s="3" t="s">
        <v>6</v>
      </c>
      <c r="X54" s="3" t="s">
        <v>6</v>
      </c>
      <c r="Y54" s="3" t="s">
        <v>6</v>
      </c>
      <c r="Z54" s="3" t="s">
        <v>6</v>
      </c>
      <c r="AA54" s="3" t="s">
        <v>6</v>
      </c>
      <c r="AB54" s="22"/>
      <c r="AC54" s="30" t="s">
        <v>6</v>
      </c>
      <c r="AD54" s="30" t="s">
        <v>6</v>
      </c>
      <c r="AE54" s="39"/>
      <c r="AF54" s="39"/>
      <c r="AG54" s="30" t="s">
        <v>6</v>
      </c>
      <c r="AH54" s="43" t="n">
        <f aca="false">COUNTIF(C54:AG54,"p")</f>
        <v>19</v>
      </c>
      <c r="AI54" s="43" t="n">
        <v>23</v>
      </c>
    </row>
    <row r="55" customFormat="false" ht="15" hidden="false" customHeight="false" outlineLevel="0" collapsed="false">
      <c r="A55" s="30" t="n">
        <v>52</v>
      </c>
      <c r="B55" s="8" t="s">
        <v>61</v>
      </c>
      <c r="C55" s="37" t="s">
        <v>6</v>
      </c>
      <c r="D55" s="37" t="s">
        <v>6</v>
      </c>
      <c r="E55" s="37" t="s">
        <v>6</v>
      </c>
      <c r="F55" s="40" t="s">
        <v>7</v>
      </c>
      <c r="G55" s="22"/>
      <c r="H55" s="30" t="s">
        <v>6</v>
      </c>
      <c r="I55" s="39"/>
      <c r="J55" s="39"/>
      <c r="K55" s="30" t="s">
        <v>6</v>
      </c>
      <c r="L55" s="30" t="s">
        <v>6</v>
      </c>
      <c r="M55" s="30" t="s">
        <v>6</v>
      </c>
      <c r="N55" s="22"/>
      <c r="O55" s="37" t="s">
        <v>6</v>
      </c>
      <c r="P55" s="37" t="s">
        <v>6</v>
      </c>
      <c r="Q55" s="37" t="s">
        <v>6</v>
      </c>
      <c r="R55" s="37" t="s">
        <v>6</v>
      </c>
      <c r="S55" s="37" t="s">
        <v>6</v>
      </c>
      <c r="T55" s="37" t="s">
        <v>6</v>
      </c>
      <c r="U55" s="22"/>
      <c r="V55" s="3" t="s">
        <v>6</v>
      </c>
      <c r="W55" s="3" t="s">
        <v>6</v>
      </c>
      <c r="X55" s="3" t="s">
        <v>6</v>
      </c>
      <c r="Y55" s="3" t="s">
        <v>6</v>
      </c>
      <c r="Z55" s="3" t="s">
        <v>6</v>
      </c>
      <c r="AA55" s="9" t="s">
        <v>7</v>
      </c>
      <c r="AB55" s="22"/>
      <c r="AC55" s="30" t="s">
        <v>6</v>
      </c>
      <c r="AD55" s="30" t="s">
        <v>6</v>
      </c>
      <c r="AE55" s="39"/>
      <c r="AF55" s="39"/>
      <c r="AG55" s="30" t="s">
        <v>6</v>
      </c>
      <c r="AH55" s="43" t="n">
        <f aca="false">COUNTIF(C55:AG55,"p")</f>
        <v>21</v>
      </c>
      <c r="AI55" s="43" t="n">
        <v>23</v>
      </c>
    </row>
    <row r="56" customFormat="false" ht="15" hidden="false" customHeight="false" outlineLevel="0" collapsed="false">
      <c r="A56" s="30" t="n">
        <v>53</v>
      </c>
      <c r="B56" s="8" t="s">
        <v>62</v>
      </c>
      <c r="C56" s="37" t="s">
        <v>6</v>
      </c>
      <c r="D56" s="37" t="s">
        <v>6</v>
      </c>
      <c r="E56" s="37" t="s">
        <v>6</v>
      </c>
      <c r="F56" s="37" t="s">
        <v>6</v>
      </c>
      <c r="G56" s="22"/>
      <c r="H56" s="46" t="s">
        <v>7</v>
      </c>
      <c r="I56" s="39"/>
      <c r="J56" s="39"/>
      <c r="K56" s="30" t="s">
        <v>6</v>
      </c>
      <c r="L56" s="30" t="s">
        <v>6</v>
      </c>
      <c r="M56" s="9" t="s">
        <v>7</v>
      </c>
      <c r="N56" s="22"/>
      <c r="O56" s="37" t="s">
        <v>6</v>
      </c>
      <c r="P56" s="37" t="s">
        <v>6</v>
      </c>
      <c r="Q56" s="37" t="s">
        <v>6</v>
      </c>
      <c r="R56" s="37" t="s">
        <v>6</v>
      </c>
      <c r="S56" s="37" t="s">
        <v>6</v>
      </c>
      <c r="T56" s="40" t="s">
        <v>7</v>
      </c>
      <c r="U56" s="22"/>
      <c r="V56" s="3" t="s">
        <v>6</v>
      </c>
      <c r="W56" s="3" t="s">
        <v>6</v>
      </c>
      <c r="X56" s="3" t="s">
        <v>6</v>
      </c>
      <c r="Y56" s="3" t="s">
        <v>6</v>
      </c>
      <c r="Z56" s="3" t="s">
        <v>6</v>
      </c>
      <c r="AA56" s="3" t="s">
        <v>6</v>
      </c>
      <c r="AB56" s="22"/>
      <c r="AC56" s="30" t="s">
        <v>6</v>
      </c>
      <c r="AD56" s="30" t="s">
        <v>6</v>
      </c>
      <c r="AE56" s="39"/>
      <c r="AF56" s="39"/>
      <c r="AG56" s="30" t="s">
        <v>6</v>
      </c>
      <c r="AH56" s="43" t="n">
        <f aca="false">COUNTIF(C56:AG56,"p")</f>
        <v>20</v>
      </c>
      <c r="AI56" s="43" t="n">
        <v>23</v>
      </c>
    </row>
    <row r="57" customFormat="false" ht="15" hidden="false" customHeight="false" outlineLevel="0" collapsed="false">
      <c r="A57" s="30" t="n">
        <v>54</v>
      </c>
      <c r="B57" s="8" t="s">
        <v>63</v>
      </c>
      <c r="C57" s="37" t="s">
        <v>6</v>
      </c>
      <c r="D57" s="37" t="s">
        <v>6</v>
      </c>
      <c r="E57" s="37" t="s">
        <v>6</v>
      </c>
      <c r="F57" s="37" t="s">
        <v>6</v>
      </c>
      <c r="G57" s="22"/>
      <c r="H57" s="30" t="s">
        <v>6</v>
      </c>
      <c r="I57" s="39"/>
      <c r="J57" s="39"/>
      <c r="K57" s="9" t="s">
        <v>7</v>
      </c>
      <c r="L57" s="30" t="s">
        <v>6</v>
      </c>
      <c r="M57" s="30" t="s">
        <v>6</v>
      </c>
      <c r="N57" s="22"/>
      <c r="O57" s="40" t="s">
        <v>7</v>
      </c>
      <c r="P57" s="37" t="s">
        <v>6</v>
      </c>
      <c r="Q57" s="37" t="s">
        <v>6</v>
      </c>
      <c r="R57" s="37" t="s">
        <v>6</v>
      </c>
      <c r="S57" s="37" t="s">
        <v>6</v>
      </c>
      <c r="T57" s="37" t="s">
        <v>6</v>
      </c>
      <c r="U57" s="22"/>
      <c r="V57" s="3" t="s">
        <v>6</v>
      </c>
      <c r="W57" s="3" t="s">
        <v>6</v>
      </c>
      <c r="X57" s="3" t="s">
        <v>6</v>
      </c>
      <c r="Y57" s="9" t="s">
        <v>7</v>
      </c>
      <c r="Z57" s="3" t="s">
        <v>6</v>
      </c>
      <c r="AA57" s="3" t="s">
        <v>6</v>
      </c>
      <c r="AB57" s="22"/>
      <c r="AC57" s="30" t="s">
        <v>6</v>
      </c>
      <c r="AD57" s="30" t="s">
        <v>6</v>
      </c>
      <c r="AE57" s="39"/>
      <c r="AF57" s="39"/>
      <c r="AG57" s="30" t="s">
        <v>6</v>
      </c>
      <c r="AH57" s="43" t="n">
        <f aca="false">COUNTIF(C57:AG57,"p")</f>
        <v>20</v>
      </c>
      <c r="AI57" s="43" t="n">
        <v>23</v>
      </c>
    </row>
    <row r="58" customFormat="false" ht="15" hidden="false" customHeight="false" outlineLevel="0" collapsed="false">
      <c r="A58" s="30" t="n">
        <v>55</v>
      </c>
      <c r="B58" s="8" t="s">
        <v>64</v>
      </c>
      <c r="C58" s="37" t="s">
        <v>6</v>
      </c>
      <c r="D58" s="37" t="s">
        <v>6</v>
      </c>
      <c r="E58" s="40" t="s">
        <v>7</v>
      </c>
      <c r="F58" s="37" t="s">
        <v>6</v>
      </c>
      <c r="G58" s="22"/>
      <c r="H58" s="30" t="s">
        <v>6</v>
      </c>
      <c r="I58" s="39"/>
      <c r="J58" s="39"/>
      <c r="K58" s="30" t="s">
        <v>6</v>
      </c>
      <c r="L58" s="30" t="s">
        <v>6</v>
      </c>
      <c r="M58" s="30" t="s">
        <v>6</v>
      </c>
      <c r="N58" s="22"/>
      <c r="O58" s="37" t="s">
        <v>6</v>
      </c>
      <c r="P58" s="37" t="s">
        <v>6</v>
      </c>
      <c r="Q58" s="37" t="s">
        <v>6</v>
      </c>
      <c r="R58" s="37" t="s">
        <v>6</v>
      </c>
      <c r="S58" s="40" t="s">
        <v>7</v>
      </c>
      <c r="T58" s="37" t="s">
        <v>6</v>
      </c>
      <c r="U58" s="22"/>
      <c r="V58" s="9" t="s">
        <v>7</v>
      </c>
      <c r="W58" s="3" t="s">
        <v>6</v>
      </c>
      <c r="X58" s="3" t="s">
        <v>6</v>
      </c>
      <c r="Y58" s="3" t="s">
        <v>6</v>
      </c>
      <c r="Z58" s="3" t="s">
        <v>6</v>
      </c>
      <c r="AA58" s="3" t="s">
        <v>6</v>
      </c>
      <c r="AB58" s="22"/>
      <c r="AC58" s="30" t="s">
        <v>6</v>
      </c>
      <c r="AD58" s="30" t="s">
        <v>6</v>
      </c>
      <c r="AE58" s="39"/>
      <c r="AF58" s="39"/>
      <c r="AG58" s="30" t="s">
        <v>6</v>
      </c>
      <c r="AH58" s="43" t="n">
        <f aca="false">COUNTIF(C58:AG58,"p")</f>
        <v>20</v>
      </c>
      <c r="AI58" s="43" t="n">
        <v>23</v>
      </c>
    </row>
    <row r="59" customFormat="false" ht="15" hidden="false" customHeight="false" outlineLevel="0" collapsed="false">
      <c r="A59" s="30" t="n">
        <v>56</v>
      </c>
      <c r="B59" s="8" t="s">
        <v>65</v>
      </c>
      <c r="C59" s="37" t="s">
        <v>6</v>
      </c>
      <c r="D59" s="37" t="s">
        <v>6</v>
      </c>
      <c r="E59" s="37" t="s">
        <v>6</v>
      </c>
      <c r="F59" s="37" t="s">
        <v>6</v>
      </c>
      <c r="G59" s="22"/>
      <c r="H59" s="30" t="s">
        <v>6</v>
      </c>
      <c r="I59" s="39"/>
      <c r="J59" s="39"/>
      <c r="K59" s="30" t="s">
        <v>6</v>
      </c>
      <c r="L59" s="30" t="s">
        <v>6</v>
      </c>
      <c r="M59" s="30" t="s">
        <v>6</v>
      </c>
      <c r="N59" s="22"/>
      <c r="O59" s="37" t="s">
        <v>6</v>
      </c>
      <c r="P59" s="37" t="s">
        <v>6</v>
      </c>
      <c r="Q59" s="37" t="s">
        <v>6</v>
      </c>
      <c r="R59" s="37" t="s">
        <v>6</v>
      </c>
      <c r="S59" s="37" t="s">
        <v>6</v>
      </c>
      <c r="T59" s="37" t="s">
        <v>6</v>
      </c>
      <c r="U59" s="22"/>
      <c r="V59" s="3" t="s">
        <v>6</v>
      </c>
      <c r="W59" s="3" t="s">
        <v>6</v>
      </c>
      <c r="X59" s="9" t="s">
        <v>7</v>
      </c>
      <c r="Y59" s="3" t="s">
        <v>6</v>
      </c>
      <c r="Z59" s="3" t="s">
        <v>6</v>
      </c>
      <c r="AA59" s="3" t="s">
        <v>6</v>
      </c>
      <c r="AB59" s="22"/>
      <c r="AC59" s="30" t="s">
        <v>6</v>
      </c>
      <c r="AD59" s="30" t="s">
        <v>6</v>
      </c>
      <c r="AE59" s="39"/>
      <c r="AF59" s="39"/>
      <c r="AG59" s="30" t="s">
        <v>6</v>
      </c>
      <c r="AH59" s="43" t="n">
        <f aca="false">COUNTIF(C59:AG59,"p")</f>
        <v>22</v>
      </c>
      <c r="AI59" s="43" t="n">
        <v>23</v>
      </c>
    </row>
    <row r="60" customFormat="false" ht="15" hidden="false" customHeight="false" outlineLevel="0" collapsed="false">
      <c r="A60" s="30" t="n">
        <v>57</v>
      </c>
      <c r="B60" s="8" t="s">
        <v>66</v>
      </c>
      <c r="C60" s="37" t="s">
        <v>6</v>
      </c>
      <c r="D60" s="37" t="s">
        <v>6</v>
      </c>
      <c r="E60" s="37" t="s">
        <v>6</v>
      </c>
      <c r="F60" s="37" t="s">
        <v>6</v>
      </c>
      <c r="G60" s="22"/>
      <c r="H60" s="30" t="s">
        <v>6</v>
      </c>
      <c r="I60" s="39"/>
      <c r="J60" s="39"/>
      <c r="K60" s="30" t="s">
        <v>6</v>
      </c>
      <c r="L60" s="30" t="s">
        <v>6</v>
      </c>
      <c r="M60" s="30" t="s">
        <v>6</v>
      </c>
      <c r="N60" s="22"/>
      <c r="O60" s="37" t="s">
        <v>6</v>
      </c>
      <c r="P60" s="37" t="s">
        <v>6</v>
      </c>
      <c r="Q60" s="37" t="s">
        <v>6</v>
      </c>
      <c r="R60" s="37" t="s">
        <v>6</v>
      </c>
      <c r="S60" s="37" t="s">
        <v>6</v>
      </c>
      <c r="T60" s="37" t="s">
        <v>6</v>
      </c>
      <c r="U60" s="22"/>
      <c r="V60" s="3" t="s">
        <v>6</v>
      </c>
      <c r="W60" s="9" t="s">
        <v>7</v>
      </c>
      <c r="X60" s="3" t="s">
        <v>6</v>
      </c>
      <c r="Y60" s="3" t="s">
        <v>6</v>
      </c>
      <c r="Z60" s="3" t="s">
        <v>6</v>
      </c>
      <c r="AA60" s="9" t="s">
        <v>7</v>
      </c>
      <c r="AB60" s="22"/>
      <c r="AC60" s="30" t="s">
        <v>6</v>
      </c>
      <c r="AD60" s="30" t="s">
        <v>6</v>
      </c>
      <c r="AE60" s="39"/>
      <c r="AF60" s="39"/>
      <c r="AG60" s="30" t="s">
        <v>6</v>
      </c>
      <c r="AH60" s="43" t="n">
        <f aca="false">COUNTIF(C60:AG60,"p")</f>
        <v>21</v>
      </c>
      <c r="AI60" s="43" t="n">
        <v>23</v>
      </c>
    </row>
    <row r="61" customFormat="false" ht="15" hidden="false" customHeight="false" outlineLevel="0" collapsed="false">
      <c r="A61" s="30" t="n">
        <v>58</v>
      </c>
      <c r="B61" s="8" t="s">
        <v>67</v>
      </c>
      <c r="C61" s="37" t="s">
        <v>6</v>
      </c>
      <c r="D61" s="37" t="s">
        <v>6</v>
      </c>
      <c r="E61" s="37" t="s">
        <v>6</v>
      </c>
      <c r="F61" s="37" t="s">
        <v>6</v>
      </c>
      <c r="G61" s="22"/>
      <c r="H61" s="30" t="s">
        <v>6</v>
      </c>
      <c r="I61" s="39"/>
      <c r="J61" s="39"/>
      <c r="K61" s="30" t="s">
        <v>6</v>
      </c>
      <c r="L61" s="30" t="s">
        <v>6</v>
      </c>
      <c r="M61" s="30" t="s">
        <v>6</v>
      </c>
      <c r="N61" s="22"/>
      <c r="O61" s="37" t="s">
        <v>6</v>
      </c>
      <c r="P61" s="37" t="s">
        <v>6</v>
      </c>
      <c r="Q61" s="37" t="s">
        <v>6</v>
      </c>
      <c r="R61" s="37" t="s">
        <v>6</v>
      </c>
      <c r="S61" s="37" t="s">
        <v>6</v>
      </c>
      <c r="T61" s="37" t="s">
        <v>6</v>
      </c>
      <c r="U61" s="22"/>
      <c r="V61" s="3" t="s">
        <v>6</v>
      </c>
      <c r="W61" s="3" t="s">
        <v>6</v>
      </c>
      <c r="X61" s="3" t="s">
        <v>6</v>
      </c>
      <c r="Y61" s="3" t="s">
        <v>6</v>
      </c>
      <c r="Z61" s="9" t="s">
        <v>7</v>
      </c>
      <c r="AA61" s="3" t="s">
        <v>6</v>
      </c>
      <c r="AB61" s="22"/>
      <c r="AC61" s="30" t="s">
        <v>6</v>
      </c>
      <c r="AD61" s="46" t="s">
        <v>7</v>
      </c>
      <c r="AE61" s="39"/>
      <c r="AF61" s="39"/>
      <c r="AG61" s="30" t="s">
        <v>6</v>
      </c>
      <c r="AH61" s="43" t="n">
        <f aca="false">COUNTIF(C61:AG61,"p")</f>
        <v>21</v>
      </c>
      <c r="AI61" s="43" t="n">
        <v>23</v>
      </c>
    </row>
    <row r="62" customFormat="false" ht="15" hidden="false" customHeight="false" outlineLevel="0" collapsed="false">
      <c r="A62" s="30" t="n">
        <v>59</v>
      </c>
      <c r="B62" s="8" t="s">
        <v>68</v>
      </c>
      <c r="C62" s="37" t="s">
        <v>6</v>
      </c>
      <c r="D62" s="37" t="s">
        <v>6</v>
      </c>
      <c r="E62" s="37" t="s">
        <v>6</v>
      </c>
      <c r="F62" s="37" t="s">
        <v>6</v>
      </c>
      <c r="G62" s="22"/>
      <c r="H62" s="30" t="s">
        <v>6</v>
      </c>
      <c r="I62" s="39"/>
      <c r="J62" s="39"/>
      <c r="K62" s="30" t="s">
        <v>6</v>
      </c>
      <c r="L62" s="30" t="s">
        <v>6</v>
      </c>
      <c r="M62" s="30" t="s">
        <v>6</v>
      </c>
      <c r="N62" s="22"/>
      <c r="O62" s="37" t="s">
        <v>6</v>
      </c>
      <c r="P62" s="37" t="s">
        <v>6</v>
      </c>
      <c r="Q62" s="37" t="s">
        <v>6</v>
      </c>
      <c r="R62" s="40" t="s">
        <v>7</v>
      </c>
      <c r="S62" s="37" t="s">
        <v>6</v>
      </c>
      <c r="T62" s="37" t="s">
        <v>6</v>
      </c>
      <c r="U62" s="22"/>
      <c r="V62" s="3" t="s">
        <v>6</v>
      </c>
      <c r="W62" s="3" t="s">
        <v>6</v>
      </c>
      <c r="X62" s="3" t="s">
        <v>6</v>
      </c>
      <c r="Y62" s="3" t="s">
        <v>6</v>
      </c>
      <c r="Z62" s="3" t="s">
        <v>6</v>
      </c>
      <c r="AA62" s="3" t="s">
        <v>6</v>
      </c>
      <c r="AB62" s="22"/>
      <c r="AC62" s="46" t="s">
        <v>7</v>
      </c>
      <c r="AD62" s="30" t="s">
        <v>6</v>
      </c>
      <c r="AE62" s="39"/>
      <c r="AF62" s="39"/>
      <c r="AG62" s="30" t="s">
        <v>6</v>
      </c>
      <c r="AH62" s="43" t="n">
        <f aca="false">COUNTIF(C62:AG62,"p")</f>
        <v>21</v>
      </c>
      <c r="AI62" s="43" t="n">
        <v>23</v>
      </c>
    </row>
    <row r="63" customFormat="false" ht="15" hidden="false" customHeight="false" outlineLevel="0" collapsed="false">
      <c r="A63" s="30" t="n">
        <v>60</v>
      </c>
      <c r="B63" s="8" t="s">
        <v>69</v>
      </c>
      <c r="C63" s="37" t="s">
        <v>6</v>
      </c>
      <c r="D63" s="40" t="s">
        <v>7</v>
      </c>
      <c r="E63" s="37" t="s">
        <v>6</v>
      </c>
      <c r="F63" s="37" t="s">
        <v>6</v>
      </c>
      <c r="G63" s="22"/>
      <c r="H63" s="30" t="s">
        <v>6</v>
      </c>
      <c r="I63" s="39"/>
      <c r="J63" s="39"/>
      <c r="K63" s="30" t="s">
        <v>6</v>
      </c>
      <c r="L63" s="30" t="s">
        <v>6</v>
      </c>
      <c r="M63" s="30" t="s">
        <v>6</v>
      </c>
      <c r="N63" s="22"/>
      <c r="O63" s="37" t="s">
        <v>6</v>
      </c>
      <c r="P63" s="40" t="s">
        <v>7</v>
      </c>
      <c r="Q63" s="37" t="s">
        <v>6</v>
      </c>
      <c r="R63" s="37" t="s">
        <v>6</v>
      </c>
      <c r="S63" s="37" t="s">
        <v>6</v>
      </c>
      <c r="T63" s="37" t="s">
        <v>6</v>
      </c>
      <c r="U63" s="22"/>
      <c r="V63" s="3" t="s">
        <v>6</v>
      </c>
      <c r="W63" s="3" t="s">
        <v>6</v>
      </c>
      <c r="X63" s="3" t="s">
        <v>6</v>
      </c>
      <c r="Y63" s="3" t="s">
        <v>6</v>
      </c>
      <c r="Z63" s="3" t="s">
        <v>6</v>
      </c>
      <c r="AA63" s="3" t="s">
        <v>6</v>
      </c>
      <c r="AB63" s="22"/>
      <c r="AC63" s="30" t="s">
        <v>6</v>
      </c>
      <c r="AD63" s="30" t="s">
        <v>6</v>
      </c>
      <c r="AE63" s="39"/>
      <c r="AF63" s="39"/>
      <c r="AG63" s="46" t="s">
        <v>7</v>
      </c>
      <c r="AH63" s="43" t="n">
        <f aca="false">COUNTIF(C63:AG63,"p")</f>
        <v>20</v>
      </c>
      <c r="AI63" s="43" t="n">
        <v>23</v>
      </c>
    </row>
    <row r="64" customFormat="false" ht="30" hidden="false" customHeight="false" outlineLevel="0" collapsed="false">
      <c r="A64" s="30" t="n">
        <v>61</v>
      </c>
      <c r="B64" s="8" t="s">
        <v>70</v>
      </c>
      <c r="C64" s="40" t="s">
        <v>7</v>
      </c>
      <c r="D64" s="37" t="s">
        <v>6</v>
      </c>
      <c r="E64" s="37" t="s">
        <v>6</v>
      </c>
      <c r="F64" s="37" t="s">
        <v>6</v>
      </c>
      <c r="G64" s="22"/>
      <c r="H64" s="30" t="s">
        <v>6</v>
      </c>
      <c r="I64" s="39"/>
      <c r="J64" s="39"/>
      <c r="K64" s="30" t="s">
        <v>6</v>
      </c>
      <c r="L64" s="9" t="s">
        <v>7</v>
      </c>
      <c r="M64" s="30" t="s">
        <v>6</v>
      </c>
      <c r="N64" s="22"/>
      <c r="O64" s="40" t="s">
        <v>7</v>
      </c>
      <c r="P64" s="37" t="s">
        <v>6</v>
      </c>
      <c r="Q64" s="37" t="s">
        <v>6</v>
      </c>
      <c r="R64" s="37" t="s">
        <v>6</v>
      </c>
      <c r="S64" s="37" t="s">
        <v>6</v>
      </c>
      <c r="T64" s="37" t="s">
        <v>6</v>
      </c>
      <c r="U64" s="22"/>
      <c r="V64" s="3" t="s">
        <v>6</v>
      </c>
      <c r="W64" s="3" t="s">
        <v>6</v>
      </c>
      <c r="X64" s="3" t="s">
        <v>6</v>
      </c>
      <c r="Y64" s="3" t="s">
        <v>6</v>
      </c>
      <c r="Z64" s="3" t="s">
        <v>6</v>
      </c>
      <c r="AA64" s="3" t="s">
        <v>6</v>
      </c>
      <c r="AB64" s="22"/>
      <c r="AC64" s="30" t="s">
        <v>6</v>
      </c>
      <c r="AD64" s="30" t="s">
        <v>6</v>
      </c>
      <c r="AE64" s="39"/>
      <c r="AF64" s="39"/>
      <c r="AG64" s="30" t="s">
        <v>6</v>
      </c>
      <c r="AH64" s="43" t="n">
        <f aca="false">COUNTIF(C64:AG64,"p")</f>
        <v>20</v>
      </c>
      <c r="AI64" s="43" t="n">
        <v>23</v>
      </c>
    </row>
    <row r="65" customFormat="false" ht="15" hidden="false" customHeight="false" outlineLevel="0" collapsed="false">
      <c r="A65" s="30" t="n">
        <v>62</v>
      </c>
      <c r="B65" s="8" t="s">
        <v>71</v>
      </c>
      <c r="C65" s="37" t="s">
        <v>6</v>
      </c>
      <c r="D65" s="37" t="s">
        <v>6</v>
      </c>
      <c r="E65" s="37" t="s">
        <v>6</v>
      </c>
      <c r="F65" s="40" t="s">
        <v>7</v>
      </c>
      <c r="G65" s="22"/>
      <c r="H65" s="30" t="s">
        <v>6</v>
      </c>
      <c r="I65" s="39"/>
      <c r="J65" s="39"/>
      <c r="K65" s="30" t="s">
        <v>6</v>
      </c>
      <c r="L65" s="30" t="s">
        <v>6</v>
      </c>
      <c r="M65" s="30" t="s">
        <v>6</v>
      </c>
      <c r="N65" s="22"/>
      <c r="O65" s="37" t="s">
        <v>6</v>
      </c>
      <c r="P65" s="37" t="s">
        <v>6</v>
      </c>
      <c r="Q65" s="37" t="s">
        <v>6</v>
      </c>
      <c r="R65" s="37" t="s">
        <v>6</v>
      </c>
      <c r="S65" s="37" t="s">
        <v>6</v>
      </c>
      <c r="T65" s="37" t="s">
        <v>6</v>
      </c>
      <c r="U65" s="22"/>
      <c r="V65" s="3" t="s">
        <v>6</v>
      </c>
      <c r="W65" s="3" t="s">
        <v>6</v>
      </c>
      <c r="X65" s="3" t="s">
        <v>6</v>
      </c>
      <c r="Y65" s="3" t="s">
        <v>6</v>
      </c>
      <c r="Z65" s="3" t="s">
        <v>6</v>
      </c>
      <c r="AA65" s="9" t="s">
        <v>7</v>
      </c>
      <c r="AB65" s="22"/>
      <c r="AC65" s="30" t="s">
        <v>6</v>
      </c>
      <c r="AD65" s="30" t="s">
        <v>6</v>
      </c>
      <c r="AE65" s="39"/>
      <c r="AF65" s="39"/>
      <c r="AG65" s="30" t="s">
        <v>6</v>
      </c>
      <c r="AH65" s="43" t="n">
        <f aca="false">COUNTIF(C65:AG65,"p")</f>
        <v>21</v>
      </c>
      <c r="AI65" s="43" t="n">
        <v>23</v>
      </c>
    </row>
    <row r="66" customFormat="false" ht="15" hidden="false" customHeight="false" outlineLevel="0" collapsed="false">
      <c r="A66" s="30" t="n">
        <v>63</v>
      </c>
      <c r="B66" s="8" t="s">
        <v>72</v>
      </c>
      <c r="C66" s="37" t="s">
        <v>6</v>
      </c>
      <c r="D66" s="37" t="s">
        <v>6</v>
      </c>
      <c r="E66" s="37" t="s">
        <v>6</v>
      </c>
      <c r="F66" s="37" t="s">
        <v>6</v>
      </c>
      <c r="G66" s="22"/>
      <c r="H66" s="46" t="s">
        <v>7</v>
      </c>
      <c r="I66" s="39"/>
      <c r="J66" s="39"/>
      <c r="K66" s="30" t="s">
        <v>6</v>
      </c>
      <c r="L66" s="30" t="s">
        <v>6</v>
      </c>
      <c r="M66" s="9" t="s">
        <v>7</v>
      </c>
      <c r="N66" s="22"/>
      <c r="O66" s="37" t="s">
        <v>6</v>
      </c>
      <c r="P66" s="37" t="s">
        <v>6</v>
      </c>
      <c r="Q66" s="37" t="s">
        <v>6</v>
      </c>
      <c r="R66" s="37" t="s">
        <v>6</v>
      </c>
      <c r="S66" s="37" t="s">
        <v>6</v>
      </c>
      <c r="T66" s="40" t="s">
        <v>7</v>
      </c>
      <c r="U66" s="22"/>
      <c r="V66" s="3" t="s">
        <v>6</v>
      </c>
      <c r="W66" s="3" t="s">
        <v>6</v>
      </c>
      <c r="X66" s="3" t="s">
        <v>6</v>
      </c>
      <c r="Y66" s="3" t="s">
        <v>6</v>
      </c>
      <c r="Z66" s="3" t="s">
        <v>6</v>
      </c>
      <c r="AA66" s="3" t="s">
        <v>6</v>
      </c>
      <c r="AB66" s="22"/>
      <c r="AC66" s="30" t="s">
        <v>6</v>
      </c>
      <c r="AD66" s="30" t="s">
        <v>6</v>
      </c>
      <c r="AE66" s="39"/>
      <c r="AF66" s="39"/>
      <c r="AG66" s="30" t="s">
        <v>6</v>
      </c>
      <c r="AH66" s="43" t="n">
        <f aca="false">COUNTIF(C66:AG66,"p")</f>
        <v>20</v>
      </c>
      <c r="AI66" s="43" t="n">
        <v>23</v>
      </c>
    </row>
    <row r="67" customFormat="false" ht="15" hidden="false" customHeight="false" outlineLevel="0" collapsed="false">
      <c r="A67" s="30" t="n">
        <v>64</v>
      </c>
      <c r="B67" s="8" t="s">
        <v>73</v>
      </c>
      <c r="C67" s="37" t="s">
        <v>6</v>
      </c>
      <c r="D67" s="37" t="s">
        <v>6</v>
      </c>
      <c r="E67" s="37" t="s">
        <v>6</v>
      </c>
      <c r="F67" s="37" t="s">
        <v>6</v>
      </c>
      <c r="G67" s="22"/>
      <c r="H67" s="30" t="s">
        <v>6</v>
      </c>
      <c r="I67" s="39"/>
      <c r="J67" s="39"/>
      <c r="K67" s="9" t="s">
        <v>7</v>
      </c>
      <c r="L67" s="30" t="s">
        <v>6</v>
      </c>
      <c r="M67" s="30" t="s">
        <v>6</v>
      </c>
      <c r="N67" s="22"/>
      <c r="O67" s="37" t="s">
        <v>6</v>
      </c>
      <c r="P67" s="37" t="s">
        <v>6</v>
      </c>
      <c r="Q67" s="37" t="s">
        <v>6</v>
      </c>
      <c r="R67" s="37" t="s">
        <v>6</v>
      </c>
      <c r="S67" s="37" t="s">
        <v>6</v>
      </c>
      <c r="T67" s="37" t="s">
        <v>6</v>
      </c>
      <c r="U67" s="22"/>
      <c r="V67" s="3" t="s">
        <v>6</v>
      </c>
      <c r="W67" s="3" t="s">
        <v>6</v>
      </c>
      <c r="X67" s="3" t="s">
        <v>6</v>
      </c>
      <c r="Y67" s="9" t="s">
        <v>7</v>
      </c>
      <c r="Z67" s="3" t="s">
        <v>6</v>
      </c>
      <c r="AA67" s="3" t="s">
        <v>6</v>
      </c>
      <c r="AB67" s="22"/>
      <c r="AC67" s="30" t="s">
        <v>6</v>
      </c>
      <c r="AD67" s="30" t="s">
        <v>6</v>
      </c>
      <c r="AE67" s="39"/>
      <c r="AF67" s="39"/>
      <c r="AG67" s="30" t="s">
        <v>6</v>
      </c>
      <c r="AH67" s="43" t="n">
        <f aca="false">COUNTIF(C67:AG67,"p")</f>
        <v>21</v>
      </c>
      <c r="AI67" s="43" t="n">
        <v>23</v>
      </c>
    </row>
    <row r="68" customFormat="false" ht="15" hidden="false" customHeight="false" outlineLevel="0" collapsed="false">
      <c r="A68" s="30" t="n">
        <v>65</v>
      </c>
      <c r="B68" s="8" t="s">
        <v>74</v>
      </c>
      <c r="C68" s="37" t="s">
        <v>6</v>
      </c>
      <c r="D68" s="37" t="s">
        <v>6</v>
      </c>
      <c r="E68" s="40" t="s">
        <v>7</v>
      </c>
      <c r="F68" s="37" t="s">
        <v>6</v>
      </c>
      <c r="G68" s="22"/>
      <c r="H68" s="30" t="s">
        <v>6</v>
      </c>
      <c r="I68" s="39"/>
      <c r="J68" s="39"/>
      <c r="K68" s="30" t="s">
        <v>6</v>
      </c>
      <c r="L68" s="30" t="s">
        <v>6</v>
      </c>
      <c r="M68" s="30" t="s">
        <v>6</v>
      </c>
      <c r="N68" s="22"/>
      <c r="O68" s="37" t="s">
        <v>6</v>
      </c>
      <c r="P68" s="37" t="s">
        <v>6</v>
      </c>
      <c r="Q68" s="37" t="s">
        <v>6</v>
      </c>
      <c r="R68" s="37" t="s">
        <v>6</v>
      </c>
      <c r="S68" s="40" t="s">
        <v>7</v>
      </c>
      <c r="T68" s="37" t="s">
        <v>6</v>
      </c>
      <c r="U68" s="22"/>
      <c r="V68" s="9" t="s">
        <v>7</v>
      </c>
      <c r="W68" s="3" t="s">
        <v>6</v>
      </c>
      <c r="X68" s="3" t="s">
        <v>6</v>
      </c>
      <c r="Y68" s="3" t="s">
        <v>6</v>
      </c>
      <c r="Z68" s="3" t="s">
        <v>6</v>
      </c>
      <c r="AA68" s="3" t="s">
        <v>6</v>
      </c>
      <c r="AB68" s="22"/>
      <c r="AC68" s="30" t="s">
        <v>6</v>
      </c>
      <c r="AD68" s="30" t="s">
        <v>6</v>
      </c>
      <c r="AE68" s="39"/>
      <c r="AF68" s="39"/>
      <c r="AG68" s="30" t="s">
        <v>6</v>
      </c>
      <c r="AH68" s="43" t="n">
        <f aca="false">COUNTIF(C68:AG68,"p")</f>
        <v>20</v>
      </c>
      <c r="AI68" s="43" t="n">
        <v>23</v>
      </c>
    </row>
    <row r="69" customFormat="false" ht="15" hidden="false" customHeight="false" outlineLevel="0" collapsed="false">
      <c r="A69" s="30" t="n">
        <v>66</v>
      </c>
      <c r="B69" s="8" t="s">
        <v>75</v>
      </c>
      <c r="C69" s="37" t="s">
        <v>6</v>
      </c>
      <c r="D69" s="37" t="s">
        <v>6</v>
      </c>
      <c r="E69" s="37" t="s">
        <v>6</v>
      </c>
      <c r="F69" s="37" t="s">
        <v>6</v>
      </c>
      <c r="G69" s="22"/>
      <c r="H69" s="30" t="s">
        <v>6</v>
      </c>
      <c r="I69" s="39"/>
      <c r="J69" s="39"/>
      <c r="K69" s="30" t="s">
        <v>6</v>
      </c>
      <c r="L69" s="30" t="s">
        <v>6</v>
      </c>
      <c r="M69" s="30" t="s">
        <v>6</v>
      </c>
      <c r="N69" s="22"/>
      <c r="O69" s="37" t="s">
        <v>6</v>
      </c>
      <c r="P69" s="37" t="s">
        <v>6</v>
      </c>
      <c r="Q69" s="37" t="s">
        <v>6</v>
      </c>
      <c r="R69" s="37" t="s">
        <v>6</v>
      </c>
      <c r="S69" s="37" t="s">
        <v>6</v>
      </c>
      <c r="T69" s="37" t="s">
        <v>6</v>
      </c>
      <c r="U69" s="22"/>
      <c r="V69" s="3" t="s">
        <v>6</v>
      </c>
      <c r="W69" s="3" t="s">
        <v>6</v>
      </c>
      <c r="X69" s="9" t="s">
        <v>7</v>
      </c>
      <c r="Y69" s="3" t="s">
        <v>6</v>
      </c>
      <c r="Z69" s="3" t="s">
        <v>6</v>
      </c>
      <c r="AA69" s="3" t="s">
        <v>6</v>
      </c>
      <c r="AB69" s="22"/>
      <c r="AC69" s="30" t="s">
        <v>6</v>
      </c>
      <c r="AD69" s="30" t="s">
        <v>6</v>
      </c>
      <c r="AE69" s="39"/>
      <c r="AF69" s="39"/>
      <c r="AG69" s="30" t="s">
        <v>6</v>
      </c>
      <c r="AH69" s="43" t="n">
        <f aca="false">COUNTIF(C69:AG69,"p")</f>
        <v>22</v>
      </c>
      <c r="AI69" s="43" t="n">
        <v>23</v>
      </c>
    </row>
    <row r="70" customFormat="false" ht="15" hidden="false" customHeight="false" outlineLevel="0" collapsed="false">
      <c r="A70" s="30" t="n">
        <v>67</v>
      </c>
      <c r="B70" s="8" t="s">
        <v>76</v>
      </c>
      <c r="C70" s="37" t="s">
        <v>6</v>
      </c>
      <c r="D70" s="37" t="s">
        <v>6</v>
      </c>
      <c r="E70" s="37" t="s">
        <v>6</v>
      </c>
      <c r="F70" s="37" t="s">
        <v>6</v>
      </c>
      <c r="G70" s="22"/>
      <c r="H70" s="30" t="s">
        <v>6</v>
      </c>
      <c r="I70" s="39"/>
      <c r="J70" s="39"/>
      <c r="K70" s="30" t="s">
        <v>6</v>
      </c>
      <c r="L70" s="30" t="s">
        <v>6</v>
      </c>
      <c r="M70" s="30" t="s">
        <v>6</v>
      </c>
      <c r="N70" s="22"/>
      <c r="O70" s="37" t="s">
        <v>6</v>
      </c>
      <c r="P70" s="37" t="s">
        <v>6</v>
      </c>
      <c r="Q70" s="37" t="s">
        <v>6</v>
      </c>
      <c r="R70" s="40" t="s">
        <v>7</v>
      </c>
      <c r="S70" s="37" t="s">
        <v>6</v>
      </c>
      <c r="T70" s="37" t="s">
        <v>6</v>
      </c>
      <c r="U70" s="22"/>
      <c r="V70" s="3" t="s">
        <v>6</v>
      </c>
      <c r="W70" s="9" t="s">
        <v>7</v>
      </c>
      <c r="X70" s="3" t="s">
        <v>6</v>
      </c>
      <c r="Y70" s="3" t="s">
        <v>6</v>
      </c>
      <c r="Z70" s="3" t="s">
        <v>6</v>
      </c>
      <c r="AA70" s="9" t="s">
        <v>7</v>
      </c>
      <c r="AB70" s="22"/>
      <c r="AC70" s="30" t="s">
        <v>6</v>
      </c>
      <c r="AD70" s="30" t="s">
        <v>6</v>
      </c>
      <c r="AE70" s="39"/>
      <c r="AF70" s="39"/>
      <c r="AG70" s="30" t="s">
        <v>6</v>
      </c>
      <c r="AH70" s="43" t="n">
        <f aca="false">COUNTIF(C70:AG70,"p")</f>
        <v>20</v>
      </c>
      <c r="AI70" s="43" t="n">
        <v>23</v>
      </c>
    </row>
    <row r="71" customFormat="false" ht="30" hidden="false" customHeight="false" outlineLevel="0" collapsed="false">
      <c r="A71" s="30" t="n">
        <v>68</v>
      </c>
      <c r="B71" s="8" t="s">
        <v>77</v>
      </c>
      <c r="C71" s="37" t="s">
        <v>6</v>
      </c>
      <c r="D71" s="37" t="s">
        <v>6</v>
      </c>
      <c r="E71" s="37" t="s">
        <v>6</v>
      </c>
      <c r="F71" s="37" t="s">
        <v>6</v>
      </c>
      <c r="G71" s="22"/>
      <c r="H71" s="30" t="s">
        <v>6</v>
      </c>
      <c r="I71" s="39"/>
      <c r="J71" s="39"/>
      <c r="K71" s="30" t="s">
        <v>6</v>
      </c>
      <c r="L71" s="30" t="s">
        <v>6</v>
      </c>
      <c r="M71" s="30" t="s">
        <v>6</v>
      </c>
      <c r="N71" s="22"/>
      <c r="O71" s="40" t="s">
        <v>7</v>
      </c>
      <c r="P71" s="37" t="s">
        <v>6</v>
      </c>
      <c r="Q71" s="37" t="s">
        <v>6</v>
      </c>
      <c r="R71" s="37" t="s">
        <v>6</v>
      </c>
      <c r="S71" s="37" t="s">
        <v>6</v>
      </c>
      <c r="T71" s="37" t="s">
        <v>6</v>
      </c>
      <c r="U71" s="22"/>
      <c r="V71" s="3" t="s">
        <v>6</v>
      </c>
      <c r="W71" s="3" t="s">
        <v>6</v>
      </c>
      <c r="X71" s="3" t="s">
        <v>6</v>
      </c>
      <c r="Y71" s="3" t="s">
        <v>6</v>
      </c>
      <c r="Z71" s="9" t="s">
        <v>7</v>
      </c>
      <c r="AA71" s="3" t="s">
        <v>6</v>
      </c>
      <c r="AB71" s="22"/>
      <c r="AC71" s="30" t="s">
        <v>6</v>
      </c>
      <c r="AD71" s="46" t="s">
        <v>7</v>
      </c>
      <c r="AE71" s="39"/>
      <c r="AF71" s="39"/>
      <c r="AG71" s="30" t="s">
        <v>6</v>
      </c>
      <c r="AH71" s="43" t="n">
        <f aca="false">COUNTIF(C71:AG71,"p")</f>
        <v>20</v>
      </c>
      <c r="AI71" s="43" t="n">
        <v>23</v>
      </c>
    </row>
    <row r="72" customFormat="false" ht="30" hidden="false" customHeight="false" outlineLevel="0" collapsed="false">
      <c r="A72" s="30" t="n">
        <v>69</v>
      </c>
      <c r="B72" s="8" t="s">
        <v>78</v>
      </c>
      <c r="C72" s="37" t="s">
        <v>6</v>
      </c>
      <c r="D72" s="37" t="s">
        <v>6</v>
      </c>
      <c r="E72" s="37" t="s">
        <v>6</v>
      </c>
      <c r="F72" s="37" t="s">
        <v>6</v>
      </c>
      <c r="G72" s="22"/>
      <c r="H72" s="30" t="s">
        <v>6</v>
      </c>
      <c r="I72" s="39"/>
      <c r="J72" s="39"/>
      <c r="K72" s="30" t="s">
        <v>6</v>
      </c>
      <c r="L72" s="30" t="s">
        <v>6</v>
      </c>
      <c r="M72" s="30" t="s">
        <v>6</v>
      </c>
      <c r="N72" s="22"/>
      <c r="O72" s="37" t="s">
        <v>6</v>
      </c>
      <c r="P72" s="40" t="s">
        <v>7</v>
      </c>
      <c r="Q72" s="37" t="s">
        <v>6</v>
      </c>
      <c r="R72" s="37" t="s">
        <v>6</v>
      </c>
      <c r="S72" s="37" t="s">
        <v>6</v>
      </c>
      <c r="T72" s="37" t="s">
        <v>6</v>
      </c>
      <c r="U72" s="22"/>
      <c r="V72" s="3" t="s">
        <v>6</v>
      </c>
      <c r="W72" s="3" t="s">
        <v>6</v>
      </c>
      <c r="X72" s="3" t="s">
        <v>6</v>
      </c>
      <c r="Y72" s="3" t="s">
        <v>6</v>
      </c>
      <c r="Z72" s="3" t="s">
        <v>6</v>
      </c>
      <c r="AA72" s="3" t="s">
        <v>6</v>
      </c>
      <c r="AB72" s="22"/>
      <c r="AC72" s="46" t="s">
        <v>7</v>
      </c>
      <c r="AD72" s="30" t="s">
        <v>6</v>
      </c>
      <c r="AE72" s="39"/>
      <c r="AF72" s="39"/>
      <c r="AG72" s="30" t="s">
        <v>6</v>
      </c>
      <c r="AH72" s="43" t="n">
        <f aca="false">COUNTIF(C72:AG72,"p")</f>
        <v>21</v>
      </c>
      <c r="AI72" s="43" t="n">
        <v>23</v>
      </c>
    </row>
    <row r="73" customFormat="false" ht="15" hidden="false" customHeight="false" outlineLevel="0" collapsed="false">
      <c r="A73" s="30" t="n">
        <v>70</v>
      </c>
      <c r="B73" s="8" t="s">
        <v>79</v>
      </c>
      <c r="C73" s="37" t="s">
        <v>6</v>
      </c>
      <c r="D73" s="40" t="s">
        <v>7</v>
      </c>
      <c r="E73" s="37" t="s">
        <v>6</v>
      </c>
      <c r="F73" s="37" t="s">
        <v>6</v>
      </c>
      <c r="G73" s="22"/>
      <c r="H73" s="30" t="s">
        <v>6</v>
      </c>
      <c r="I73" s="39"/>
      <c r="J73" s="39"/>
      <c r="K73" s="30" t="s">
        <v>6</v>
      </c>
      <c r="L73" s="30" t="s">
        <v>6</v>
      </c>
      <c r="M73" s="30" t="s">
        <v>6</v>
      </c>
      <c r="N73" s="22"/>
      <c r="O73" s="37" t="s">
        <v>6</v>
      </c>
      <c r="P73" s="37" t="s">
        <v>6</v>
      </c>
      <c r="Q73" s="37" t="s">
        <v>6</v>
      </c>
      <c r="R73" s="37" t="s">
        <v>6</v>
      </c>
      <c r="S73" s="37" t="s">
        <v>6</v>
      </c>
      <c r="T73" s="37" t="s">
        <v>6</v>
      </c>
      <c r="U73" s="22"/>
      <c r="V73" s="3" t="s">
        <v>6</v>
      </c>
      <c r="W73" s="3" t="s">
        <v>6</v>
      </c>
      <c r="X73" s="3" t="s">
        <v>6</v>
      </c>
      <c r="Y73" s="3" t="s">
        <v>6</v>
      </c>
      <c r="Z73" s="3" t="s">
        <v>6</v>
      </c>
      <c r="AA73" s="3" t="s">
        <v>6</v>
      </c>
      <c r="AB73" s="22"/>
      <c r="AC73" s="30" t="s">
        <v>6</v>
      </c>
      <c r="AD73" s="30" t="s">
        <v>6</v>
      </c>
      <c r="AE73" s="39"/>
      <c r="AF73" s="39"/>
      <c r="AG73" s="46" t="s">
        <v>7</v>
      </c>
      <c r="AH73" s="43" t="n">
        <f aca="false">COUNTIF(C73:AG73,"p")</f>
        <v>21</v>
      </c>
      <c r="AI73" s="43" t="n">
        <v>23</v>
      </c>
    </row>
    <row r="74" customFormat="false" ht="15" hidden="false" customHeight="false" outlineLevel="0" collapsed="false">
      <c r="A74" s="30" t="n">
        <v>71</v>
      </c>
      <c r="B74" s="8" t="s">
        <v>79</v>
      </c>
      <c r="C74" s="40" t="s">
        <v>7</v>
      </c>
      <c r="D74" s="37" t="s">
        <v>6</v>
      </c>
      <c r="E74" s="37" t="s">
        <v>6</v>
      </c>
      <c r="F74" s="37" t="s">
        <v>6</v>
      </c>
      <c r="G74" s="22"/>
      <c r="H74" s="30" t="s">
        <v>6</v>
      </c>
      <c r="I74" s="39"/>
      <c r="J74" s="39"/>
      <c r="K74" s="30" t="s">
        <v>6</v>
      </c>
      <c r="L74" s="9" t="s">
        <v>7</v>
      </c>
      <c r="M74" s="30" t="s">
        <v>6</v>
      </c>
      <c r="N74" s="22"/>
      <c r="O74" s="37" t="s">
        <v>6</v>
      </c>
      <c r="P74" s="37" t="s">
        <v>6</v>
      </c>
      <c r="Q74" s="37" t="s">
        <v>6</v>
      </c>
      <c r="R74" s="37" t="s">
        <v>6</v>
      </c>
      <c r="S74" s="37" t="s">
        <v>6</v>
      </c>
      <c r="T74" s="37" t="s">
        <v>6</v>
      </c>
      <c r="U74" s="22"/>
      <c r="V74" s="3" t="s">
        <v>6</v>
      </c>
      <c r="W74" s="3" t="s">
        <v>6</v>
      </c>
      <c r="X74" s="3" t="s">
        <v>6</v>
      </c>
      <c r="Y74" s="3" t="s">
        <v>6</v>
      </c>
      <c r="Z74" s="3" t="s">
        <v>6</v>
      </c>
      <c r="AA74" s="3" t="s">
        <v>6</v>
      </c>
      <c r="AB74" s="22"/>
      <c r="AC74" s="30" t="s">
        <v>6</v>
      </c>
      <c r="AD74" s="30" t="s">
        <v>6</v>
      </c>
      <c r="AE74" s="39"/>
      <c r="AF74" s="39"/>
      <c r="AG74" s="30" t="s">
        <v>6</v>
      </c>
      <c r="AH74" s="43" t="n">
        <f aca="false">COUNTIF(C74:AG74,"p")</f>
        <v>21</v>
      </c>
      <c r="AI74" s="43" t="n">
        <v>23</v>
      </c>
    </row>
    <row r="75" customFormat="false" ht="15" hidden="false" customHeight="false" outlineLevel="0" collapsed="false">
      <c r="A75" s="30" t="n">
        <v>72</v>
      </c>
      <c r="B75" s="8" t="s">
        <v>80</v>
      </c>
      <c r="C75" s="37" t="s">
        <v>6</v>
      </c>
      <c r="D75" s="37" t="s">
        <v>6</v>
      </c>
      <c r="E75" s="37" t="s">
        <v>6</v>
      </c>
      <c r="F75" s="40" t="s">
        <v>7</v>
      </c>
      <c r="G75" s="22"/>
      <c r="H75" s="30" t="s">
        <v>6</v>
      </c>
      <c r="I75" s="39"/>
      <c r="J75" s="39"/>
      <c r="K75" s="30" t="s">
        <v>6</v>
      </c>
      <c r="L75" s="30" t="s">
        <v>6</v>
      </c>
      <c r="M75" s="30" t="s">
        <v>6</v>
      </c>
      <c r="N75" s="22"/>
      <c r="O75" s="37" t="s">
        <v>6</v>
      </c>
      <c r="P75" s="37" t="s">
        <v>6</v>
      </c>
      <c r="Q75" s="37" t="s">
        <v>6</v>
      </c>
      <c r="R75" s="37" t="s">
        <v>6</v>
      </c>
      <c r="S75" s="37" t="s">
        <v>6</v>
      </c>
      <c r="T75" s="37" t="s">
        <v>6</v>
      </c>
      <c r="U75" s="22"/>
      <c r="V75" s="3" t="s">
        <v>6</v>
      </c>
      <c r="W75" s="3" t="s">
        <v>6</v>
      </c>
      <c r="X75" s="3" t="s">
        <v>6</v>
      </c>
      <c r="Y75" s="3" t="s">
        <v>6</v>
      </c>
      <c r="Z75" s="3" t="s">
        <v>6</v>
      </c>
      <c r="AA75" s="9" t="s">
        <v>7</v>
      </c>
      <c r="AB75" s="22"/>
      <c r="AC75" s="30" t="s">
        <v>6</v>
      </c>
      <c r="AD75" s="30" t="s">
        <v>6</v>
      </c>
      <c r="AE75" s="39"/>
      <c r="AF75" s="39"/>
      <c r="AG75" s="30" t="s">
        <v>6</v>
      </c>
      <c r="AH75" s="43" t="n">
        <f aca="false">COUNTIF(C75:AG75,"p")</f>
        <v>21</v>
      </c>
      <c r="AI75" s="43" t="n">
        <v>23</v>
      </c>
    </row>
    <row r="76" customFormat="false" ht="15" hidden="false" customHeight="false" outlineLevel="0" collapsed="false">
      <c r="A76" s="30" t="n">
        <v>73</v>
      </c>
      <c r="B76" s="8" t="s">
        <v>81</v>
      </c>
      <c r="C76" s="37" t="s">
        <v>6</v>
      </c>
      <c r="D76" s="37" t="s">
        <v>6</v>
      </c>
      <c r="E76" s="37" t="s">
        <v>6</v>
      </c>
      <c r="F76" s="37" t="s">
        <v>6</v>
      </c>
      <c r="G76" s="22"/>
      <c r="H76" s="46" t="s">
        <v>7</v>
      </c>
      <c r="I76" s="39"/>
      <c r="J76" s="39"/>
      <c r="K76" s="30" t="s">
        <v>6</v>
      </c>
      <c r="L76" s="30" t="s">
        <v>6</v>
      </c>
      <c r="M76" s="9" t="s">
        <v>7</v>
      </c>
      <c r="N76" s="22"/>
      <c r="O76" s="37" t="s">
        <v>6</v>
      </c>
      <c r="P76" s="37" t="s">
        <v>6</v>
      </c>
      <c r="Q76" s="37" t="s">
        <v>6</v>
      </c>
      <c r="R76" s="37" t="s">
        <v>6</v>
      </c>
      <c r="S76" s="40" t="s">
        <v>7</v>
      </c>
      <c r="T76" s="40" t="s">
        <v>7</v>
      </c>
      <c r="U76" s="22"/>
      <c r="V76" s="3" t="s">
        <v>6</v>
      </c>
      <c r="W76" s="3" t="s">
        <v>6</v>
      </c>
      <c r="X76" s="3" t="s">
        <v>6</v>
      </c>
      <c r="Y76" s="3" t="s">
        <v>6</v>
      </c>
      <c r="Z76" s="3" t="s">
        <v>6</v>
      </c>
      <c r="AA76" s="3" t="s">
        <v>6</v>
      </c>
      <c r="AB76" s="22"/>
      <c r="AC76" s="30" t="s">
        <v>6</v>
      </c>
      <c r="AD76" s="30" t="s">
        <v>6</v>
      </c>
      <c r="AE76" s="39"/>
      <c r="AF76" s="39"/>
      <c r="AG76" s="30" t="s">
        <v>6</v>
      </c>
      <c r="AH76" s="43" t="n">
        <f aca="false">COUNTIF(C76:AG76,"p")</f>
        <v>19</v>
      </c>
      <c r="AI76" s="43" t="n">
        <v>23</v>
      </c>
    </row>
    <row r="77" customFormat="false" ht="15" hidden="false" customHeight="false" outlineLevel="0" collapsed="false">
      <c r="A77" s="30" t="n">
        <v>74</v>
      </c>
      <c r="B77" s="8" t="s">
        <v>82</v>
      </c>
      <c r="C77" s="37" t="s">
        <v>6</v>
      </c>
      <c r="D77" s="37" t="s">
        <v>6</v>
      </c>
      <c r="E77" s="37" t="s">
        <v>6</v>
      </c>
      <c r="F77" s="37" t="s">
        <v>6</v>
      </c>
      <c r="G77" s="22"/>
      <c r="H77" s="30" t="s">
        <v>6</v>
      </c>
      <c r="I77" s="39"/>
      <c r="J77" s="39"/>
      <c r="K77" s="9" t="s">
        <v>7</v>
      </c>
      <c r="L77" s="30" t="s">
        <v>6</v>
      </c>
      <c r="M77" s="30" t="s">
        <v>6</v>
      </c>
      <c r="N77" s="22"/>
      <c r="O77" s="37" t="s">
        <v>6</v>
      </c>
      <c r="P77" s="37" t="s">
        <v>6</v>
      </c>
      <c r="Q77" s="37" t="s">
        <v>6</v>
      </c>
      <c r="R77" s="37" t="s">
        <v>6</v>
      </c>
      <c r="S77" s="37" t="s">
        <v>6</v>
      </c>
      <c r="T77" s="37" t="s">
        <v>6</v>
      </c>
      <c r="U77" s="22"/>
      <c r="V77" s="3" t="s">
        <v>6</v>
      </c>
      <c r="W77" s="3" t="s">
        <v>6</v>
      </c>
      <c r="X77" s="3" t="s">
        <v>6</v>
      </c>
      <c r="Y77" s="9" t="s">
        <v>7</v>
      </c>
      <c r="Z77" s="3" t="s">
        <v>6</v>
      </c>
      <c r="AA77" s="3" t="s">
        <v>6</v>
      </c>
      <c r="AB77" s="22"/>
      <c r="AC77" s="30" t="s">
        <v>6</v>
      </c>
      <c r="AD77" s="30" t="s">
        <v>6</v>
      </c>
      <c r="AE77" s="39"/>
      <c r="AF77" s="39"/>
      <c r="AG77" s="30" t="s">
        <v>6</v>
      </c>
      <c r="AH77" s="43" t="n">
        <f aca="false">COUNTIF(C77:AG77,"p")</f>
        <v>21</v>
      </c>
      <c r="AI77" s="43" t="n">
        <v>23</v>
      </c>
    </row>
    <row r="78" customFormat="false" ht="15" hidden="false" customHeight="false" outlineLevel="0" collapsed="false">
      <c r="A78" s="30" t="n">
        <v>75</v>
      </c>
      <c r="B78" s="8" t="s">
        <v>83</v>
      </c>
      <c r="C78" s="37" t="s">
        <v>6</v>
      </c>
      <c r="D78" s="37" t="s">
        <v>6</v>
      </c>
      <c r="E78" s="40" t="s">
        <v>7</v>
      </c>
      <c r="F78" s="37" t="s">
        <v>6</v>
      </c>
      <c r="G78" s="22"/>
      <c r="H78" s="30" t="s">
        <v>6</v>
      </c>
      <c r="I78" s="39"/>
      <c r="J78" s="39"/>
      <c r="K78" s="30" t="s">
        <v>6</v>
      </c>
      <c r="L78" s="30" t="s">
        <v>6</v>
      </c>
      <c r="M78" s="30" t="s">
        <v>6</v>
      </c>
      <c r="N78" s="22"/>
      <c r="O78" s="40" t="s">
        <v>7</v>
      </c>
      <c r="P78" s="37" t="s">
        <v>6</v>
      </c>
      <c r="Q78" s="37" t="s">
        <v>6</v>
      </c>
      <c r="R78" s="40" t="s">
        <v>7</v>
      </c>
      <c r="S78" s="37" t="s">
        <v>6</v>
      </c>
      <c r="T78" s="37" t="s">
        <v>6</v>
      </c>
      <c r="U78" s="22"/>
      <c r="V78" s="9" t="s">
        <v>7</v>
      </c>
      <c r="W78" s="3" t="s">
        <v>6</v>
      </c>
      <c r="X78" s="3" t="s">
        <v>6</v>
      </c>
      <c r="Y78" s="3" t="s">
        <v>6</v>
      </c>
      <c r="Z78" s="3" t="s">
        <v>6</v>
      </c>
      <c r="AA78" s="3" t="s">
        <v>6</v>
      </c>
      <c r="AB78" s="22"/>
      <c r="AC78" s="30" t="s">
        <v>6</v>
      </c>
      <c r="AD78" s="30" t="s">
        <v>6</v>
      </c>
      <c r="AE78" s="39"/>
      <c r="AF78" s="39"/>
      <c r="AG78" s="30" t="s">
        <v>6</v>
      </c>
      <c r="AH78" s="43" t="n">
        <f aca="false">COUNTIF(C78:AG78,"p")</f>
        <v>19</v>
      </c>
      <c r="AI78" s="43" t="n">
        <v>23</v>
      </c>
    </row>
    <row r="79" customFormat="false" ht="30" hidden="false" customHeight="false" outlineLevel="0" collapsed="false">
      <c r="A79" s="30" t="n">
        <v>76</v>
      </c>
      <c r="B79" s="8" t="s">
        <v>84</v>
      </c>
      <c r="C79" s="37" t="s">
        <v>6</v>
      </c>
      <c r="D79" s="37" t="s">
        <v>6</v>
      </c>
      <c r="E79" s="37" t="s">
        <v>6</v>
      </c>
      <c r="F79" s="37" t="s">
        <v>6</v>
      </c>
      <c r="G79" s="22"/>
      <c r="H79" s="30" t="s">
        <v>6</v>
      </c>
      <c r="I79" s="39"/>
      <c r="J79" s="39"/>
      <c r="K79" s="30" t="s">
        <v>6</v>
      </c>
      <c r="L79" s="30" t="s">
        <v>6</v>
      </c>
      <c r="M79" s="30" t="s">
        <v>6</v>
      </c>
      <c r="N79" s="22"/>
      <c r="O79" s="37" t="s">
        <v>6</v>
      </c>
      <c r="P79" s="37" t="s">
        <v>6</v>
      </c>
      <c r="Q79" s="37" t="s">
        <v>6</v>
      </c>
      <c r="R79" s="37" t="s">
        <v>6</v>
      </c>
      <c r="S79" s="37" t="s">
        <v>6</v>
      </c>
      <c r="T79" s="37" t="s">
        <v>6</v>
      </c>
      <c r="U79" s="22"/>
      <c r="V79" s="3" t="s">
        <v>6</v>
      </c>
      <c r="W79" s="3" t="s">
        <v>6</v>
      </c>
      <c r="X79" s="9" t="s">
        <v>7</v>
      </c>
      <c r="Y79" s="3" t="s">
        <v>6</v>
      </c>
      <c r="Z79" s="3" t="s">
        <v>6</v>
      </c>
      <c r="AA79" s="3" t="s">
        <v>6</v>
      </c>
      <c r="AB79" s="22"/>
      <c r="AC79" s="30" t="s">
        <v>6</v>
      </c>
      <c r="AD79" s="30" t="s">
        <v>6</v>
      </c>
      <c r="AE79" s="39"/>
      <c r="AF79" s="39"/>
      <c r="AG79" s="30" t="s">
        <v>6</v>
      </c>
      <c r="AH79" s="43" t="n">
        <f aca="false">COUNTIF(C79:AG79,"p")</f>
        <v>22</v>
      </c>
      <c r="AI79" s="43" t="n">
        <v>23</v>
      </c>
    </row>
    <row r="80" customFormat="false" ht="15" hidden="false" customHeight="false" outlineLevel="0" collapsed="false">
      <c r="A80" s="30" t="n">
        <v>77</v>
      </c>
      <c r="B80" s="8" t="s">
        <v>85</v>
      </c>
      <c r="C80" s="37" t="s">
        <v>6</v>
      </c>
      <c r="D80" s="37" t="s">
        <v>6</v>
      </c>
      <c r="E80" s="37" t="s">
        <v>6</v>
      </c>
      <c r="F80" s="37" t="s">
        <v>6</v>
      </c>
      <c r="G80" s="22"/>
      <c r="H80" s="30" t="s">
        <v>6</v>
      </c>
      <c r="I80" s="39"/>
      <c r="J80" s="39"/>
      <c r="K80" s="30" t="s">
        <v>6</v>
      </c>
      <c r="L80" s="30" t="s">
        <v>6</v>
      </c>
      <c r="M80" s="30" t="s">
        <v>6</v>
      </c>
      <c r="N80" s="22"/>
      <c r="O80" s="37" t="s">
        <v>6</v>
      </c>
      <c r="P80" s="37" t="s">
        <v>6</v>
      </c>
      <c r="Q80" s="37" t="s">
        <v>6</v>
      </c>
      <c r="R80" s="37" t="s">
        <v>6</v>
      </c>
      <c r="S80" s="37" t="s">
        <v>6</v>
      </c>
      <c r="T80" s="37" t="s">
        <v>6</v>
      </c>
      <c r="U80" s="22"/>
      <c r="V80" s="3" t="s">
        <v>6</v>
      </c>
      <c r="W80" s="9" t="s">
        <v>7</v>
      </c>
      <c r="X80" s="3" t="s">
        <v>6</v>
      </c>
      <c r="Y80" s="3" t="s">
        <v>6</v>
      </c>
      <c r="Z80" s="3" t="s">
        <v>6</v>
      </c>
      <c r="AA80" s="9" t="s">
        <v>7</v>
      </c>
      <c r="AB80" s="22"/>
      <c r="AC80" s="30" t="s">
        <v>6</v>
      </c>
      <c r="AD80" s="30" t="s">
        <v>6</v>
      </c>
      <c r="AE80" s="39"/>
      <c r="AF80" s="39"/>
      <c r="AG80" s="30" t="s">
        <v>6</v>
      </c>
      <c r="AH80" s="43" t="n">
        <f aca="false">COUNTIF(C80:AG80,"p")</f>
        <v>21</v>
      </c>
      <c r="AI80" s="43" t="n">
        <v>23</v>
      </c>
    </row>
    <row r="81" customFormat="false" ht="15" hidden="false" customHeight="false" outlineLevel="0" collapsed="false">
      <c r="A81" s="30" t="n">
        <v>78</v>
      </c>
      <c r="B81" s="8" t="s">
        <v>86</v>
      </c>
      <c r="C81" s="37" t="s">
        <v>6</v>
      </c>
      <c r="D81" s="37" t="s">
        <v>6</v>
      </c>
      <c r="E81" s="37" t="s">
        <v>6</v>
      </c>
      <c r="F81" s="37" t="s">
        <v>6</v>
      </c>
      <c r="G81" s="22"/>
      <c r="H81" s="30" t="s">
        <v>6</v>
      </c>
      <c r="I81" s="39"/>
      <c r="J81" s="39"/>
      <c r="K81" s="30" t="s">
        <v>6</v>
      </c>
      <c r="L81" s="30" t="s">
        <v>6</v>
      </c>
      <c r="M81" s="30" t="s">
        <v>6</v>
      </c>
      <c r="N81" s="22"/>
      <c r="O81" s="37" t="s">
        <v>6</v>
      </c>
      <c r="P81" s="40" t="s">
        <v>7</v>
      </c>
      <c r="Q81" s="37" t="s">
        <v>6</v>
      </c>
      <c r="R81" s="37" t="s">
        <v>6</v>
      </c>
      <c r="S81" s="37" t="s">
        <v>6</v>
      </c>
      <c r="T81" s="37" t="s">
        <v>6</v>
      </c>
      <c r="U81" s="22"/>
      <c r="V81" s="3" t="s">
        <v>6</v>
      </c>
      <c r="W81" s="3" t="s">
        <v>6</v>
      </c>
      <c r="X81" s="3" t="s">
        <v>6</v>
      </c>
      <c r="Y81" s="3" t="s">
        <v>6</v>
      </c>
      <c r="Z81" s="9" t="s">
        <v>7</v>
      </c>
      <c r="AA81" s="3" t="s">
        <v>6</v>
      </c>
      <c r="AB81" s="22"/>
      <c r="AC81" s="30" t="s">
        <v>6</v>
      </c>
      <c r="AD81" s="46" t="s">
        <v>7</v>
      </c>
      <c r="AE81" s="39"/>
      <c r="AF81" s="39"/>
      <c r="AG81" s="30" t="s">
        <v>6</v>
      </c>
      <c r="AH81" s="43" t="n">
        <f aca="false">COUNTIF(C81:AG81,"p")</f>
        <v>20</v>
      </c>
      <c r="AI81" s="43" t="n">
        <v>23</v>
      </c>
    </row>
    <row r="82" customFormat="false" ht="30" hidden="false" customHeight="false" outlineLevel="0" collapsed="false">
      <c r="A82" s="30" t="n">
        <v>79</v>
      </c>
      <c r="B82" s="8" t="s">
        <v>87</v>
      </c>
      <c r="C82" s="37" t="s">
        <v>6</v>
      </c>
      <c r="D82" s="37" t="s">
        <v>6</v>
      </c>
      <c r="E82" s="37" t="s">
        <v>6</v>
      </c>
      <c r="F82" s="37" t="s">
        <v>6</v>
      </c>
      <c r="G82" s="22"/>
      <c r="H82" s="30" t="s">
        <v>6</v>
      </c>
      <c r="I82" s="39"/>
      <c r="J82" s="39"/>
      <c r="K82" s="30" t="s">
        <v>6</v>
      </c>
      <c r="L82" s="30" t="s">
        <v>6</v>
      </c>
      <c r="M82" s="30" t="s">
        <v>6</v>
      </c>
      <c r="N82" s="22"/>
      <c r="O82" s="37" t="s">
        <v>6</v>
      </c>
      <c r="P82" s="37" t="s">
        <v>6</v>
      </c>
      <c r="Q82" s="37" t="s">
        <v>6</v>
      </c>
      <c r="R82" s="37" t="s">
        <v>6</v>
      </c>
      <c r="S82" s="37" t="s">
        <v>6</v>
      </c>
      <c r="T82" s="37" t="s">
        <v>6</v>
      </c>
      <c r="U82" s="22"/>
      <c r="V82" s="3" t="s">
        <v>6</v>
      </c>
      <c r="W82" s="3" t="s">
        <v>6</v>
      </c>
      <c r="X82" s="3" t="s">
        <v>6</v>
      </c>
      <c r="Y82" s="3" t="s">
        <v>6</v>
      </c>
      <c r="Z82" s="3" t="s">
        <v>6</v>
      </c>
      <c r="AA82" s="3" t="s">
        <v>6</v>
      </c>
      <c r="AB82" s="22"/>
      <c r="AC82" s="46" t="s">
        <v>7</v>
      </c>
      <c r="AD82" s="30" t="s">
        <v>6</v>
      </c>
      <c r="AE82" s="39"/>
      <c r="AF82" s="39"/>
      <c r="AG82" s="30" t="s">
        <v>6</v>
      </c>
      <c r="AH82" s="43" t="n">
        <f aca="false">COUNTIF(C82:AG82,"p")</f>
        <v>22</v>
      </c>
      <c r="AI82" s="43" t="n">
        <v>23</v>
      </c>
    </row>
    <row r="83" customFormat="false" ht="15" hidden="false" customHeight="false" outlineLevel="0" collapsed="false">
      <c r="A83" s="30" t="n">
        <v>80</v>
      </c>
      <c r="B83" s="8" t="s">
        <v>88</v>
      </c>
      <c r="C83" s="37" t="s">
        <v>6</v>
      </c>
      <c r="D83" s="40" t="s">
        <v>7</v>
      </c>
      <c r="E83" s="37" t="s">
        <v>6</v>
      </c>
      <c r="F83" s="37" t="s">
        <v>6</v>
      </c>
      <c r="G83" s="22"/>
      <c r="H83" s="30" t="s">
        <v>6</v>
      </c>
      <c r="I83" s="39"/>
      <c r="J83" s="39"/>
      <c r="K83" s="30" t="s">
        <v>6</v>
      </c>
      <c r="L83" s="30" t="s">
        <v>6</v>
      </c>
      <c r="M83" s="30" t="s">
        <v>6</v>
      </c>
      <c r="N83" s="22"/>
      <c r="O83" s="37" t="s">
        <v>6</v>
      </c>
      <c r="P83" s="37" t="s">
        <v>6</v>
      </c>
      <c r="Q83" s="37" t="s">
        <v>6</v>
      </c>
      <c r="R83" s="37" t="s">
        <v>6</v>
      </c>
      <c r="S83" s="37" t="s">
        <v>6</v>
      </c>
      <c r="T83" s="37" t="s">
        <v>6</v>
      </c>
      <c r="U83" s="22"/>
      <c r="V83" s="3" t="s">
        <v>6</v>
      </c>
      <c r="W83" s="3" t="s">
        <v>6</v>
      </c>
      <c r="X83" s="3" t="s">
        <v>6</v>
      </c>
      <c r="Y83" s="3" t="s">
        <v>6</v>
      </c>
      <c r="Z83" s="3" t="s">
        <v>6</v>
      </c>
      <c r="AA83" s="3" t="s">
        <v>6</v>
      </c>
      <c r="AB83" s="22"/>
      <c r="AC83" s="30" t="s">
        <v>6</v>
      </c>
      <c r="AD83" s="30" t="s">
        <v>6</v>
      </c>
      <c r="AE83" s="39"/>
      <c r="AF83" s="39"/>
      <c r="AG83" s="46" t="s">
        <v>7</v>
      </c>
      <c r="AH83" s="43" t="n">
        <f aca="false">COUNTIF(C83:AG83,"p")</f>
        <v>21</v>
      </c>
      <c r="AI83" s="43" t="n">
        <v>23</v>
      </c>
    </row>
    <row r="84" customFormat="false" ht="15" hidden="false" customHeight="false" outlineLevel="0" collapsed="false">
      <c r="A84" s="30" t="n">
        <v>81</v>
      </c>
      <c r="B84" s="8" t="s">
        <v>89</v>
      </c>
      <c r="C84" s="40" t="s">
        <v>7</v>
      </c>
      <c r="D84" s="37" t="s">
        <v>6</v>
      </c>
      <c r="E84" s="37" t="s">
        <v>6</v>
      </c>
      <c r="F84" s="37" t="s">
        <v>6</v>
      </c>
      <c r="G84" s="22"/>
      <c r="H84" s="30" t="s">
        <v>6</v>
      </c>
      <c r="I84" s="39"/>
      <c r="J84" s="39"/>
      <c r="K84" s="30" t="s">
        <v>6</v>
      </c>
      <c r="L84" s="9" t="s">
        <v>7</v>
      </c>
      <c r="M84" s="30" t="s">
        <v>6</v>
      </c>
      <c r="N84" s="22"/>
      <c r="O84" s="37" t="s">
        <v>6</v>
      </c>
      <c r="P84" s="37" t="s">
        <v>6</v>
      </c>
      <c r="Q84" s="37" t="s">
        <v>6</v>
      </c>
      <c r="R84" s="37" t="s">
        <v>6</v>
      </c>
      <c r="S84" s="37" t="s">
        <v>6</v>
      </c>
      <c r="T84" s="37" t="s">
        <v>6</v>
      </c>
      <c r="U84" s="22"/>
      <c r="V84" s="3" t="s">
        <v>6</v>
      </c>
      <c r="W84" s="3" t="s">
        <v>6</v>
      </c>
      <c r="X84" s="3" t="s">
        <v>6</v>
      </c>
      <c r="Y84" s="3" t="s">
        <v>6</v>
      </c>
      <c r="Z84" s="3" t="s">
        <v>6</v>
      </c>
      <c r="AA84" s="3" t="s">
        <v>6</v>
      </c>
      <c r="AB84" s="22"/>
      <c r="AC84" s="30" t="s">
        <v>6</v>
      </c>
      <c r="AD84" s="30" t="s">
        <v>6</v>
      </c>
      <c r="AE84" s="39"/>
      <c r="AF84" s="39"/>
      <c r="AG84" s="30" t="s">
        <v>6</v>
      </c>
      <c r="AH84" s="43" t="n">
        <f aca="false">COUNTIF(C84:AG84,"p")</f>
        <v>21</v>
      </c>
      <c r="AI84" s="43" t="n">
        <v>23</v>
      </c>
    </row>
    <row r="85" customFormat="false" ht="15" hidden="false" customHeight="false" outlineLevel="0" collapsed="false">
      <c r="A85" s="30" t="n">
        <v>82</v>
      </c>
      <c r="B85" s="8" t="s">
        <v>90</v>
      </c>
      <c r="C85" s="37" t="s">
        <v>6</v>
      </c>
      <c r="D85" s="37" t="s">
        <v>6</v>
      </c>
      <c r="E85" s="37" t="s">
        <v>6</v>
      </c>
      <c r="F85" s="40" t="s">
        <v>7</v>
      </c>
      <c r="G85" s="22"/>
      <c r="H85" s="30" t="s">
        <v>6</v>
      </c>
      <c r="I85" s="39"/>
      <c r="J85" s="39"/>
      <c r="K85" s="30" t="s">
        <v>6</v>
      </c>
      <c r="L85" s="30" t="s">
        <v>6</v>
      </c>
      <c r="M85" s="30" t="s">
        <v>6</v>
      </c>
      <c r="N85" s="22"/>
      <c r="O85" s="40" t="s">
        <v>7</v>
      </c>
      <c r="P85" s="37" t="s">
        <v>6</v>
      </c>
      <c r="Q85" s="37" t="s">
        <v>6</v>
      </c>
      <c r="R85" s="37" t="s">
        <v>6</v>
      </c>
      <c r="S85" s="37" t="s">
        <v>6</v>
      </c>
      <c r="T85" s="37" t="s">
        <v>6</v>
      </c>
      <c r="U85" s="22"/>
      <c r="V85" s="3" t="s">
        <v>6</v>
      </c>
      <c r="W85" s="3" t="s">
        <v>6</v>
      </c>
      <c r="X85" s="3" t="s">
        <v>6</v>
      </c>
      <c r="Y85" s="3" t="s">
        <v>6</v>
      </c>
      <c r="Z85" s="3" t="s">
        <v>6</v>
      </c>
      <c r="AA85" s="9" t="s">
        <v>7</v>
      </c>
      <c r="AB85" s="22"/>
      <c r="AC85" s="30" t="s">
        <v>6</v>
      </c>
      <c r="AD85" s="30" t="s">
        <v>6</v>
      </c>
      <c r="AE85" s="39"/>
      <c r="AF85" s="39"/>
      <c r="AG85" s="30" t="s">
        <v>6</v>
      </c>
      <c r="AH85" s="43" t="n">
        <f aca="false">COUNTIF(C85:AG85,"p")</f>
        <v>20</v>
      </c>
      <c r="AI85" s="43" t="n">
        <v>23</v>
      </c>
    </row>
    <row r="86" customFormat="false" ht="15" hidden="false" customHeight="false" outlineLevel="0" collapsed="false">
      <c r="A86" s="30" t="n">
        <v>83</v>
      </c>
      <c r="B86" s="8" t="s">
        <v>91</v>
      </c>
      <c r="C86" s="37" t="s">
        <v>6</v>
      </c>
      <c r="D86" s="37" t="s">
        <v>6</v>
      </c>
      <c r="E86" s="37" t="s">
        <v>6</v>
      </c>
      <c r="F86" s="37" t="s">
        <v>6</v>
      </c>
      <c r="G86" s="22"/>
      <c r="H86" s="46" t="s">
        <v>7</v>
      </c>
      <c r="I86" s="39"/>
      <c r="J86" s="39"/>
      <c r="K86" s="30" t="s">
        <v>6</v>
      </c>
      <c r="L86" s="30" t="s">
        <v>6</v>
      </c>
      <c r="M86" s="9" t="s">
        <v>7</v>
      </c>
      <c r="N86" s="22"/>
      <c r="O86" s="37" t="s">
        <v>6</v>
      </c>
      <c r="P86" s="37" t="s">
        <v>6</v>
      </c>
      <c r="Q86" s="37" t="s">
        <v>6</v>
      </c>
      <c r="R86" s="40" t="s">
        <v>7</v>
      </c>
      <c r="S86" s="37" t="s">
        <v>6</v>
      </c>
      <c r="T86" s="40" t="s">
        <v>7</v>
      </c>
      <c r="U86" s="22"/>
      <c r="V86" s="3" t="s">
        <v>6</v>
      </c>
      <c r="W86" s="3" t="s">
        <v>6</v>
      </c>
      <c r="X86" s="3" t="s">
        <v>6</v>
      </c>
      <c r="Y86" s="3" t="s">
        <v>6</v>
      </c>
      <c r="Z86" s="3" t="s">
        <v>6</v>
      </c>
      <c r="AA86" s="3" t="s">
        <v>6</v>
      </c>
      <c r="AB86" s="22"/>
      <c r="AC86" s="30" t="s">
        <v>6</v>
      </c>
      <c r="AD86" s="30" t="s">
        <v>6</v>
      </c>
      <c r="AE86" s="39"/>
      <c r="AF86" s="39"/>
      <c r="AG86" s="30" t="s">
        <v>6</v>
      </c>
      <c r="AH86" s="43" t="n">
        <f aca="false">COUNTIF(C86:AG86,"p")</f>
        <v>19</v>
      </c>
      <c r="AI86" s="43" t="n">
        <v>23</v>
      </c>
    </row>
    <row r="87" customFormat="false" ht="15" hidden="false" customHeight="false" outlineLevel="0" collapsed="false">
      <c r="A87" s="30" t="n">
        <v>84</v>
      </c>
      <c r="B87" s="8" t="s">
        <v>92</v>
      </c>
      <c r="C87" s="37" t="s">
        <v>6</v>
      </c>
      <c r="D87" s="37" t="s">
        <v>6</v>
      </c>
      <c r="E87" s="37" t="s">
        <v>6</v>
      </c>
      <c r="F87" s="37" t="s">
        <v>6</v>
      </c>
      <c r="G87" s="22"/>
      <c r="H87" s="30" t="s">
        <v>6</v>
      </c>
      <c r="I87" s="39"/>
      <c r="J87" s="39"/>
      <c r="K87" s="9" t="s">
        <v>7</v>
      </c>
      <c r="L87" s="30" t="s">
        <v>6</v>
      </c>
      <c r="M87" s="30" t="s">
        <v>6</v>
      </c>
      <c r="N87" s="22"/>
      <c r="O87" s="37" t="s">
        <v>6</v>
      </c>
      <c r="P87" s="37" t="s">
        <v>6</v>
      </c>
      <c r="Q87" s="37" t="s">
        <v>6</v>
      </c>
      <c r="R87" s="37" t="s">
        <v>6</v>
      </c>
      <c r="S87" s="37" t="s">
        <v>6</v>
      </c>
      <c r="T87" s="37" t="s">
        <v>6</v>
      </c>
      <c r="U87" s="22"/>
      <c r="V87" s="3" t="s">
        <v>6</v>
      </c>
      <c r="W87" s="3" t="s">
        <v>6</v>
      </c>
      <c r="X87" s="3" t="s">
        <v>6</v>
      </c>
      <c r="Y87" s="9" t="s">
        <v>7</v>
      </c>
      <c r="Z87" s="3" t="s">
        <v>6</v>
      </c>
      <c r="AA87" s="3" t="s">
        <v>6</v>
      </c>
      <c r="AB87" s="22"/>
      <c r="AC87" s="30" t="s">
        <v>6</v>
      </c>
      <c r="AD87" s="30" t="s">
        <v>6</v>
      </c>
      <c r="AE87" s="39"/>
      <c r="AF87" s="39"/>
      <c r="AG87" s="30" t="s">
        <v>6</v>
      </c>
      <c r="AH87" s="43" t="n">
        <f aca="false">COUNTIF(C87:AG87,"p")</f>
        <v>21</v>
      </c>
      <c r="AI87" s="43" t="n">
        <v>23</v>
      </c>
    </row>
    <row r="88" customFormat="false" ht="15" hidden="false" customHeight="false" outlineLevel="0" collapsed="false">
      <c r="A88" s="30" t="n">
        <v>85</v>
      </c>
      <c r="B88" s="8" t="s">
        <v>93</v>
      </c>
      <c r="C88" s="37" t="s">
        <v>6</v>
      </c>
      <c r="D88" s="37" t="s">
        <v>6</v>
      </c>
      <c r="E88" s="40" t="s">
        <v>7</v>
      </c>
      <c r="F88" s="37" t="s">
        <v>6</v>
      </c>
      <c r="G88" s="22"/>
      <c r="H88" s="30" t="s">
        <v>6</v>
      </c>
      <c r="I88" s="39"/>
      <c r="J88" s="39"/>
      <c r="K88" s="30" t="s">
        <v>6</v>
      </c>
      <c r="L88" s="30" t="s">
        <v>6</v>
      </c>
      <c r="M88" s="30" t="s">
        <v>6</v>
      </c>
      <c r="N88" s="22"/>
      <c r="O88" s="37" t="s">
        <v>6</v>
      </c>
      <c r="P88" s="37" t="s">
        <v>6</v>
      </c>
      <c r="Q88" s="37" t="s">
        <v>6</v>
      </c>
      <c r="R88" s="37" t="s">
        <v>6</v>
      </c>
      <c r="S88" s="40" t="s">
        <v>7</v>
      </c>
      <c r="T88" s="37" t="s">
        <v>6</v>
      </c>
      <c r="U88" s="22"/>
      <c r="V88" s="9" t="s">
        <v>7</v>
      </c>
      <c r="W88" s="3" t="s">
        <v>6</v>
      </c>
      <c r="X88" s="3" t="s">
        <v>6</v>
      </c>
      <c r="Y88" s="3" t="s">
        <v>6</v>
      </c>
      <c r="Z88" s="3" t="s">
        <v>6</v>
      </c>
      <c r="AA88" s="3" t="s">
        <v>6</v>
      </c>
      <c r="AB88" s="22"/>
      <c r="AC88" s="30" t="s">
        <v>6</v>
      </c>
      <c r="AD88" s="30" t="s">
        <v>6</v>
      </c>
      <c r="AE88" s="39"/>
      <c r="AF88" s="39"/>
      <c r="AG88" s="30" t="s">
        <v>6</v>
      </c>
      <c r="AH88" s="43" t="n">
        <f aca="false">COUNTIF(C88:AG88,"p")</f>
        <v>20</v>
      </c>
      <c r="AI88" s="43" t="n">
        <v>23</v>
      </c>
    </row>
    <row r="89" customFormat="false" ht="15" hidden="false" customHeight="false" outlineLevel="0" collapsed="false">
      <c r="A89" s="30" t="n">
        <v>86</v>
      </c>
      <c r="B89" s="8" t="s">
        <v>94</v>
      </c>
      <c r="C89" s="37" t="s">
        <v>6</v>
      </c>
      <c r="D89" s="37" t="s">
        <v>6</v>
      </c>
      <c r="E89" s="37" t="s">
        <v>6</v>
      </c>
      <c r="F89" s="37" t="s">
        <v>6</v>
      </c>
      <c r="G89" s="22"/>
      <c r="H89" s="30" t="s">
        <v>6</v>
      </c>
      <c r="I89" s="39"/>
      <c r="J89" s="39"/>
      <c r="K89" s="30" t="s">
        <v>6</v>
      </c>
      <c r="L89" s="30" t="s">
        <v>6</v>
      </c>
      <c r="M89" s="30" t="s">
        <v>6</v>
      </c>
      <c r="N89" s="22"/>
      <c r="O89" s="37" t="s">
        <v>6</v>
      </c>
      <c r="P89" s="37" t="s">
        <v>6</v>
      </c>
      <c r="Q89" s="37" t="s">
        <v>6</v>
      </c>
      <c r="R89" s="37" t="s">
        <v>6</v>
      </c>
      <c r="S89" s="37" t="s">
        <v>6</v>
      </c>
      <c r="T89" s="37" t="s">
        <v>6</v>
      </c>
      <c r="U89" s="22"/>
      <c r="V89" s="3" t="s">
        <v>6</v>
      </c>
      <c r="W89" s="3" t="s">
        <v>6</v>
      </c>
      <c r="X89" s="9" t="s">
        <v>7</v>
      </c>
      <c r="Y89" s="3" t="s">
        <v>6</v>
      </c>
      <c r="Z89" s="3" t="s">
        <v>6</v>
      </c>
      <c r="AA89" s="3" t="s">
        <v>6</v>
      </c>
      <c r="AB89" s="22"/>
      <c r="AC89" s="30" t="s">
        <v>6</v>
      </c>
      <c r="AD89" s="30" t="s">
        <v>6</v>
      </c>
      <c r="AE89" s="39"/>
      <c r="AF89" s="39"/>
      <c r="AG89" s="30" t="s">
        <v>6</v>
      </c>
      <c r="AH89" s="43" t="n">
        <f aca="false">COUNTIF(C89:AG89,"p")</f>
        <v>22</v>
      </c>
      <c r="AI89" s="43" t="n">
        <v>23</v>
      </c>
    </row>
    <row r="90" customFormat="false" ht="15" hidden="false" customHeight="false" outlineLevel="0" collapsed="false">
      <c r="A90" s="30" t="n">
        <v>87</v>
      </c>
      <c r="B90" s="8" t="s">
        <v>95</v>
      </c>
      <c r="C90" s="37" t="s">
        <v>6</v>
      </c>
      <c r="D90" s="37" t="s">
        <v>6</v>
      </c>
      <c r="E90" s="37" t="s">
        <v>6</v>
      </c>
      <c r="F90" s="37" t="s">
        <v>6</v>
      </c>
      <c r="G90" s="22"/>
      <c r="H90" s="30" t="s">
        <v>6</v>
      </c>
      <c r="I90" s="39"/>
      <c r="J90" s="39"/>
      <c r="K90" s="30" t="s">
        <v>6</v>
      </c>
      <c r="L90" s="30" t="s">
        <v>6</v>
      </c>
      <c r="M90" s="30" t="s">
        <v>6</v>
      </c>
      <c r="N90" s="22"/>
      <c r="O90" s="37" t="s">
        <v>6</v>
      </c>
      <c r="P90" s="40" t="s">
        <v>7</v>
      </c>
      <c r="Q90" s="37" t="s">
        <v>6</v>
      </c>
      <c r="R90" s="37" t="s">
        <v>6</v>
      </c>
      <c r="S90" s="37" t="s">
        <v>6</v>
      </c>
      <c r="T90" s="37" t="s">
        <v>6</v>
      </c>
      <c r="U90" s="22"/>
      <c r="V90" s="3" t="s">
        <v>6</v>
      </c>
      <c r="W90" s="9" t="s">
        <v>7</v>
      </c>
      <c r="X90" s="3" t="s">
        <v>6</v>
      </c>
      <c r="Y90" s="3" t="s">
        <v>6</v>
      </c>
      <c r="Z90" s="3" t="s">
        <v>6</v>
      </c>
      <c r="AA90" s="9" t="s">
        <v>7</v>
      </c>
      <c r="AB90" s="22"/>
      <c r="AC90" s="30" t="s">
        <v>6</v>
      </c>
      <c r="AD90" s="30" t="s">
        <v>6</v>
      </c>
      <c r="AE90" s="39"/>
      <c r="AF90" s="39"/>
      <c r="AG90" s="30" t="s">
        <v>6</v>
      </c>
      <c r="AH90" s="43" t="n">
        <f aca="false">COUNTIF(C90:AG90,"p")</f>
        <v>20</v>
      </c>
      <c r="AI90" s="43" t="n">
        <v>23</v>
      </c>
    </row>
    <row r="91" customFormat="false" ht="15" hidden="false" customHeight="false" outlineLevel="0" collapsed="false">
      <c r="A91" s="30" t="n">
        <v>88</v>
      </c>
      <c r="B91" s="8" t="s">
        <v>96</v>
      </c>
      <c r="C91" s="37" t="s">
        <v>6</v>
      </c>
      <c r="D91" s="37" t="s">
        <v>6</v>
      </c>
      <c r="E91" s="37" t="s">
        <v>6</v>
      </c>
      <c r="F91" s="37" t="s">
        <v>6</v>
      </c>
      <c r="G91" s="22"/>
      <c r="H91" s="30" t="s">
        <v>6</v>
      </c>
      <c r="I91" s="39"/>
      <c r="J91" s="39"/>
      <c r="K91" s="30" t="s">
        <v>6</v>
      </c>
      <c r="L91" s="30" t="s">
        <v>6</v>
      </c>
      <c r="M91" s="30" t="s">
        <v>6</v>
      </c>
      <c r="N91" s="22"/>
      <c r="O91" s="37" t="s">
        <v>6</v>
      </c>
      <c r="P91" s="37" t="s">
        <v>6</v>
      </c>
      <c r="Q91" s="37" t="s">
        <v>6</v>
      </c>
      <c r="R91" s="37" t="s">
        <v>6</v>
      </c>
      <c r="S91" s="37" t="s">
        <v>6</v>
      </c>
      <c r="T91" s="37" t="s">
        <v>6</v>
      </c>
      <c r="U91" s="22"/>
      <c r="V91" s="3" t="s">
        <v>6</v>
      </c>
      <c r="W91" s="3" t="s">
        <v>6</v>
      </c>
      <c r="X91" s="3" t="s">
        <v>6</v>
      </c>
      <c r="Y91" s="3" t="s">
        <v>6</v>
      </c>
      <c r="Z91" s="9" t="s">
        <v>7</v>
      </c>
      <c r="AA91" s="3" t="s">
        <v>6</v>
      </c>
      <c r="AB91" s="22"/>
      <c r="AC91" s="30" t="s">
        <v>6</v>
      </c>
      <c r="AD91" s="46" t="s">
        <v>7</v>
      </c>
      <c r="AE91" s="39"/>
      <c r="AF91" s="39"/>
      <c r="AG91" s="30" t="s">
        <v>6</v>
      </c>
      <c r="AH91" s="43" t="n">
        <f aca="false">COUNTIF(C91:AG91,"p")</f>
        <v>21</v>
      </c>
      <c r="AI91" s="43" t="n">
        <v>23</v>
      </c>
    </row>
    <row r="92" customFormat="false" ht="15" hidden="false" customHeight="false" outlineLevel="0" collapsed="false">
      <c r="A92" s="30" t="n">
        <v>89</v>
      </c>
      <c r="B92" s="8" t="s">
        <v>97</v>
      </c>
      <c r="C92" s="37" t="s">
        <v>6</v>
      </c>
      <c r="D92" s="37" t="s">
        <v>6</v>
      </c>
      <c r="E92" s="37" t="s">
        <v>6</v>
      </c>
      <c r="F92" s="37" t="s">
        <v>6</v>
      </c>
      <c r="G92" s="22"/>
      <c r="H92" s="30" t="s">
        <v>6</v>
      </c>
      <c r="I92" s="39"/>
      <c r="J92" s="39"/>
      <c r="K92" s="30" t="s">
        <v>6</v>
      </c>
      <c r="L92" s="30" t="s">
        <v>6</v>
      </c>
      <c r="M92" s="30" t="s">
        <v>6</v>
      </c>
      <c r="N92" s="22"/>
      <c r="O92" s="40" t="s">
        <v>7</v>
      </c>
      <c r="P92" s="37" t="s">
        <v>6</v>
      </c>
      <c r="Q92" s="37" t="s">
        <v>6</v>
      </c>
      <c r="R92" s="37" t="s">
        <v>6</v>
      </c>
      <c r="S92" s="37" t="s">
        <v>6</v>
      </c>
      <c r="T92" s="37" t="s">
        <v>6</v>
      </c>
      <c r="U92" s="22"/>
      <c r="V92" s="3" t="s">
        <v>6</v>
      </c>
      <c r="W92" s="3" t="s">
        <v>6</v>
      </c>
      <c r="X92" s="3" t="s">
        <v>6</v>
      </c>
      <c r="Y92" s="3" t="s">
        <v>6</v>
      </c>
      <c r="Z92" s="3" t="s">
        <v>6</v>
      </c>
      <c r="AA92" s="3" t="s">
        <v>6</v>
      </c>
      <c r="AB92" s="22"/>
      <c r="AC92" s="46" t="s">
        <v>7</v>
      </c>
      <c r="AD92" s="30" t="s">
        <v>6</v>
      </c>
      <c r="AE92" s="39"/>
      <c r="AF92" s="39"/>
      <c r="AG92" s="30" t="s">
        <v>6</v>
      </c>
      <c r="AH92" s="43" t="n">
        <f aca="false">COUNTIF(C92:AG92,"p")</f>
        <v>21</v>
      </c>
      <c r="AI92" s="43" t="n">
        <v>23</v>
      </c>
    </row>
    <row r="93" customFormat="false" ht="15" hidden="false" customHeight="false" outlineLevel="0" collapsed="false">
      <c r="A93" s="30" t="n">
        <v>90</v>
      </c>
      <c r="B93" s="8" t="s">
        <v>98</v>
      </c>
      <c r="C93" s="37" t="s">
        <v>6</v>
      </c>
      <c r="D93" s="40" t="s">
        <v>7</v>
      </c>
      <c r="E93" s="37" t="s">
        <v>6</v>
      </c>
      <c r="F93" s="37" t="s">
        <v>6</v>
      </c>
      <c r="G93" s="22"/>
      <c r="H93" s="30" t="s">
        <v>6</v>
      </c>
      <c r="I93" s="39"/>
      <c r="J93" s="39"/>
      <c r="K93" s="30" t="s">
        <v>6</v>
      </c>
      <c r="L93" s="30" t="s">
        <v>6</v>
      </c>
      <c r="M93" s="30" t="s">
        <v>6</v>
      </c>
      <c r="N93" s="22"/>
      <c r="O93" s="37" t="s">
        <v>6</v>
      </c>
      <c r="P93" s="37" t="s">
        <v>6</v>
      </c>
      <c r="Q93" s="37" t="s">
        <v>6</v>
      </c>
      <c r="R93" s="37" t="s">
        <v>6</v>
      </c>
      <c r="S93" s="37" t="s">
        <v>6</v>
      </c>
      <c r="T93" s="37" t="s">
        <v>6</v>
      </c>
      <c r="U93" s="22"/>
      <c r="V93" s="3" t="s">
        <v>6</v>
      </c>
      <c r="W93" s="3" t="s">
        <v>6</v>
      </c>
      <c r="X93" s="3" t="s">
        <v>6</v>
      </c>
      <c r="Y93" s="3" t="s">
        <v>6</v>
      </c>
      <c r="Z93" s="3" t="s">
        <v>6</v>
      </c>
      <c r="AA93" s="3" t="s">
        <v>6</v>
      </c>
      <c r="AB93" s="22"/>
      <c r="AC93" s="30" t="s">
        <v>6</v>
      </c>
      <c r="AD93" s="30" t="s">
        <v>6</v>
      </c>
      <c r="AE93" s="39"/>
      <c r="AF93" s="39"/>
      <c r="AG93" s="46" t="s">
        <v>7</v>
      </c>
      <c r="AH93" s="43" t="n">
        <f aca="false">COUNTIF(C93:AG93,"p")</f>
        <v>21</v>
      </c>
      <c r="AI93" s="43" t="n">
        <v>23</v>
      </c>
    </row>
    <row r="94" customFormat="false" ht="30" hidden="false" customHeight="false" outlineLevel="0" collapsed="false">
      <c r="A94" s="30" t="n">
        <v>91</v>
      </c>
      <c r="B94" s="8" t="s">
        <v>99</v>
      </c>
      <c r="C94" s="40" t="s">
        <v>7</v>
      </c>
      <c r="D94" s="37" t="s">
        <v>6</v>
      </c>
      <c r="E94" s="37" t="s">
        <v>6</v>
      </c>
      <c r="F94" s="37" t="s">
        <v>6</v>
      </c>
      <c r="G94" s="22"/>
      <c r="H94" s="30" t="s">
        <v>6</v>
      </c>
      <c r="I94" s="39"/>
      <c r="J94" s="39"/>
      <c r="K94" s="30" t="s">
        <v>6</v>
      </c>
      <c r="L94" s="9" t="s">
        <v>7</v>
      </c>
      <c r="M94" s="30" t="s">
        <v>6</v>
      </c>
      <c r="N94" s="22"/>
      <c r="O94" s="37" t="s">
        <v>6</v>
      </c>
      <c r="P94" s="37" t="s">
        <v>6</v>
      </c>
      <c r="Q94" s="37" t="s">
        <v>6</v>
      </c>
      <c r="R94" s="40" t="s">
        <v>7</v>
      </c>
      <c r="S94" s="37" t="s">
        <v>6</v>
      </c>
      <c r="T94" s="37" t="s">
        <v>6</v>
      </c>
      <c r="U94" s="22"/>
      <c r="V94" s="3" t="s">
        <v>6</v>
      </c>
      <c r="W94" s="3" t="s">
        <v>6</v>
      </c>
      <c r="X94" s="3" t="s">
        <v>6</v>
      </c>
      <c r="Y94" s="3" t="s">
        <v>6</v>
      </c>
      <c r="Z94" s="3" t="s">
        <v>6</v>
      </c>
      <c r="AA94" s="3" t="s">
        <v>6</v>
      </c>
      <c r="AB94" s="22"/>
      <c r="AC94" s="30" t="s">
        <v>6</v>
      </c>
      <c r="AD94" s="30" t="s">
        <v>6</v>
      </c>
      <c r="AE94" s="39"/>
      <c r="AF94" s="39"/>
      <c r="AG94" s="30" t="s">
        <v>6</v>
      </c>
      <c r="AH94" s="43" t="n">
        <f aca="false">COUNTIF(C94:AG94,"p")</f>
        <v>20</v>
      </c>
      <c r="AI94" s="43" t="n">
        <v>23</v>
      </c>
    </row>
    <row r="95" customFormat="false" ht="15" hidden="false" customHeight="false" outlineLevel="0" collapsed="false">
      <c r="A95" s="30" t="n">
        <v>92</v>
      </c>
      <c r="B95" s="8" t="s">
        <v>100</v>
      </c>
      <c r="C95" s="37" t="s">
        <v>6</v>
      </c>
      <c r="D95" s="37" t="s">
        <v>6</v>
      </c>
      <c r="E95" s="37" t="s">
        <v>6</v>
      </c>
      <c r="F95" s="40" t="s">
        <v>7</v>
      </c>
      <c r="G95" s="22"/>
      <c r="H95" s="30" t="s">
        <v>6</v>
      </c>
      <c r="I95" s="39"/>
      <c r="J95" s="39"/>
      <c r="K95" s="30" t="s">
        <v>6</v>
      </c>
      <c r="L95" s="30" t="s">
        <v>6</v>
      </c>
      <c r="M95" s="30" t="s">
        <v>6</v>
      </c>
      <c r="N95" s="22"/>
      <c r="O95" s="37" t="s">
        <v>6</v>
      </c>
      <c r="P95" s="37" t="s">
        <v>6</v>
      </c>
      <c r="Q95" s="37" t="s">
        <v>6</v>
      </c>
      <c r="R95" s="37" t="s">
        <v>6</v>
      </c>
      <c r="S95" s="37" t="s">
        <v>6</v>
      </c>
      <c r="T95" s="37" t="s">
        <v>6</v>
      </c>
      <c r="U95" s="22"/>
      <c r="V95" s="3" t="s">
        <v>6</v>
      </c>
      <c r="W95" s="3" t="s">
        <v>6</v>
      </c>
      <c r="X95" s="3" t="s">
        <v>6</v>
      </c>
      <c r="Y95" s="3" t="s">
        <v>6</v>
      </c>
      <c r="Z95" s="3" t="s">
        <v>6</v>
      </c>
      <c r="AA95" s="9" t="s">
        <v>7</v>
      </c>
      <c r="AB95" s="22"/>
      <c r="AC95" s="30" t="s">
        <v>6</v>
      </c>
      <c r="AD95" s="30" t="s">
        <v>6</v>
      </c>
      <c r="AE95" s="39"/>
      <c r="AF95" s="39"/>
      <c r="AG95" s="30" t="s">
        <v>6</v>
      </c>
      <c r="AH95" s="43" t="n">
        <f aca="false">COUNTIF(C95:AG95,"p")</f>
        <v>21</v>
      </c>
      <c r="AI95" s="43" t="n">
        <v>23</v>
      </c>
    </row>
    <row r="96" customFormat="false" ht="30" hidden="false" customHeight="false" outlineLevel="0" collapsed="false">
      <c r="A96" s="30" t="n">
        <v>93</v>
      </c>
      <c r="B96" s="8" t="s">
        <v>101</v>
      </c>
      <c r="C96" s="37" t="s">
        <v>6</v>
      </c>
      <c r="D96" s="37" t="s">
        <v>6</v>
      </c>
      <c r="E96" s="37" t="s">
        <v>6</v>
      </c>
      <c r="F96" s="37" t="s">
        <v>6</v>
      </c>
      <c r="G96" s="22"/>
      <c r="H96" s="46" t="s">
        <v>7</v>
      </c>
      <c r="I96" s="39"/>
      <c r="J96" s="39"/>
      <c r="K96" s="30" t="s">
        <v>6</v>
      </c>
      <c r="L96" s="30" t="s">
        <v>6</v>
      </c>
      <c r="M96" s="9" t="s">
        <v>7</v>
      </c>
      <c r="N96" s="22"/>
      <c r="O96" s="37" t="s">
        <v>6</v>
      </c>
      <c r="P96" s="37" t="s">
        <v>6</v>
      </c>
      <c r="Q96" s="37" t="s">
        <v>6</v>
      </c>
      <c r="R96" s="37" t="s">
        <v>6</v>
      </c>
      <c r="S96" s="37" t="s">
        <v>6</v>
      </c>
      <c r="T96" s="40" t="s">
        <v>7</v>
      </c>
      <c r="U96" s="22"/>
      <c r="V96" s="3" t="s">
        <v>6</v>
      </c>
      <c r="W96" s="3" t="s">
        <v>6</v>
      </c>
      <c r="X96" s="3" t="s">
        <v>6</v>
      </c>
      <c r="Y96" s="3" t="s">
        <v>6</v>
      </c>
      <c r="Z96" s="3" t="s">
        <v>6</v>
      </c>
      <c r="AA96" s="3" t="s">
        <v>6</v>
      </c>
      <c r="AB96" s="22"/>
      <c r="AC96" s="30" t="s">
        <v>6</v>
      </c>
      <c r="AD96" s="30" t="s">
        <v>6</v>
      </c>
      <c r="AE96" s="39"/>
      <c r="AF96" s="39"/>
      <c r="AG96" s="30" t="s">
        <v>6</v>
      </c>
      <c r="AH96" s="43" t="n">
        <f aca="false">COUNTIF(C96:AG96,"p")</f>
        <v>20</v>
      </c>
      <c r="AI96" s="43" t="n">
        <v>23</v>
      </c>
    </row>
    <row r="97" customFormat="false" ht="30" hidden="false" customHeight="false" outlineLevel="0" collapsed="false">
      <c r="A97" s="30" t="n">
        <v>94</v>
      </c>
      <c r="B97" s="8" t="s">
        <v>102</v>
      </c>
      <c r="C97" s="37" t="s">
        <v>6</v>
      </c>
      <c r="D97" s="37" t="s">
        <v>6</v>
      </c>
      <c r="E97" s="37" t="s">
        <v>6</v>
      </c>
      <c r="F97" s="37" t="s">
        <v>6</v>
      </c>
      <c r="G97" s="22"/>
      <c r="H97" s="30" t="s">
        <v>6</v>
      </c>
      <c r="I97" s="39"/>
      <c r="J97" s="39"/>
      <c r="K97" s="9" t="s">
        <v>7</v>
      </c>
      <c r="L97" s="30" t="s">
        <v>6</v>
      </c>
      <c r="M97" s="30" t="s">
        <v>6</v>
      </c>
      <c r="N97" s="22"/>
      <c r="O97" s="37" t="s">
        <v>6</v>
      </c>
      <c r="P97" s="37" t="s">
        <v>6</v>
      </c>
      <c r="Q97" s="37" t="s">
        <v>6</v>
      </c>
      <c r="R97" s="37" t="s">
        <v>6</v>
      </c>
      <c r="S97" s="37" t="s">
        <v>6</v>
      </c>
      <c r="T97" s="37" t="s">
        <v>6</v>
      </c>
      <c r="U97" s="22"/>
      <c r="V97" s="3" t="s">
        <v>6</v>
      </c>
      <c r="W97" s="3" t="s">
        <v>6</v>
      </c>
      <c r="X97" s="3" t="s">
        <v>6</v>
      </c>
      <c r="Y97" s="9" t="s">
        <v>7</v>
      </c>
      <c r="Z97" s="3" t="s">
        <v>6</v>
      </c>
      <c r="AA97" s="3" t="s">
        <v>6</v>
      </c>
      <c r="AB97" s="22"/>
      <c r="AC97" s="30" t="s">
        <v>6</v>
      </c>
      <c r="AD97" s="30" t="s">
        <v>6</v>
      </c>
      <c r="AE97" s="39"/>
      <c r="AF97" s="39"/>
      <c r="AG97" s="30" t="s">
        <v>6</v>
      </c>
      <c r="AH97" s="43" t="n">
        <f aca="false">COUNTIF(C97:AG97,"p")</f>
        <v>21</v>
      </c>
      <c r="AI97" s="43" t="n">
        <v>23</v>
      </c>
    </row>
    <row r="98" customFormat="false" ht="30" hidden="false" customHeight="false" outlineLevel="0" collapsed="false">
      <c r="A98" s="30" t="n">
        <v>95</v>
      </c>
      <c r="B98" s="8" t="s">
        <v>103</v>
      </c>
      <c r="C98" s="37" t="s">
        <v>6</v>
      </c>
      <c r="D98" s="37" t="s">
        <v>6</v>
      </c>
      <c r="E98" s="40" t="s">
        <v>7</v>
      </c>
      <c r="F98" s="37" t="s">
        <v>6</v>
      </c>
      <c r="G98" s="22"/>
      <c r="H98" s="30" t="s">
        <v>6</v>
      </c>
      <c r="I98" s="39"/>
      <c r="J98" s="39"/>
      <c r="K98" s="30" t="s">
        <v>6</v>
      </c>
      <c r="L98" s="30" t="s">
        <v>6</v>
      </c>
      <c r="M98" s="30" t="s">
        <v>6</v>
      </c>
      <c r="N98" s="22"/>
      <c r="O98" s="37" t="s">
        <v>6</v>
      </c>
      <c r="P98" s="37" t="s">
        <v>6</v>
      </c>
      <c r="Q98" s="37" t="s">
        <v>6</v>
      </c>
      <c r="R98" s="37" t="s">
        <v>6</v>
      </c>
      <c r="S98" s="40" t="s">
        <v>7</v>
      </c>
      <c r="T98" s="37" t="s">
        <v>6</v>
      </c>
      <c r="U98" s="22"/>
      <c r="V98" s="9" t="s">
        <v>7</v>
      </c>
      <c r="W98" s="3" t="s">
        <v>6</v>
      </c>
      <c r="X98" s="3" t="s">
        <v>6</v>
      </c>
      <c r="Y98" s="3" t="s">
        <v>6</v>
      </c>
      <c r="Z98" s="3" t="s">
        <v>6</v>
      </c>
      <c r="AA98" s="3" t="s">
        <v>6</v>
      </c>
      <c r="AB98" s="22"/>
      <c r="AC98" s="30" t="s">
        <v>6</v>
      </c>
      <c r="AD98" s="30" t="s">
        <v>6</v>
      </c>
      <c r="AE98" s="39"/>
      <c r="AF98" s="39"/>
      <c r="AG98" s="30" t="s">
        <v>6</v>
      </c>
      <c r="AH98" s="43" t="n">
        <f aca="false">COUNTIF(C98:AG98,"p")</f>
        <v>20</v>
      </c>
      <c r="AI98" s="43" t="n">
        <v>23</v>
      </c>
    </row>
    <row r="99" customFormat="false" ht="15" hidden="false" customHeight="false" outlineLevel="0" collapsed="false">
      <c r="A99" s="30" t="n">
        <v>96</v>
      </c>
      <c r="B99" s="8" t="s">
        <v>104</v>
      </c>
      <c r="C99" s="37" t="s">
        <v>6</v>
      </c>
      <c r="D99" s="37" t="s">
        <v>6</v>
      </c>
      <c r="E99" s="37" t="s">
        <v>6</v>
      </c>
      <c r="F99" s="37" t="s">
        <v>6</v>
      </c>
      <c r="G99" s="22"/>
      <c r="H99" s="30" t="s">
        <v>6</v>
      </c>
      <c r="I99" s="39"/>
      <c r="J99" s="39"/>
      <c r="K99" s="30" t="s">
        <v>6</v>
      </c>
      <c r="L99" s="30" t="s">
        <v>6</v>
      </c>
      <c r="M99" s="30" t="s">
        <v>6</v>
      </c>
      <c r="N99" s="22"/>
      <c r="O99" s="40" t="s">
        <v>7</v>
      </c>
      <c r="P99" s="37" t="s">
        <v>6</v>
      </c>
      <c r="Q99" s="37" t="s">
        <v>6</v>
      </c>
      <c r="R99" s="37" t="s">
        <v>6</v>
      </c>
      <c r="S99" s="37" t="s">
        <v>6</v>
      </c>
      <c r="T99" s="37" t="s">
        <v>6</v>
      </c>
      <c r="U99" s="22"/>
      <c r="V99" s="3" t="s">
        <v>6</v>
      </c>
      <c r="W99" s="3" t="s">
        <v>6</v>
      </c>
      <c r="X99" s="9" t="s">
        <v>7</v>
      </c>
      <c r="Y99" s="3" t="s">
        <v>6</v>
      </c>
      <c r="Z99" s="3" t="s">
        <v>6</v>
      </c>
      <c r="AA99" s="3" t="s">
        <v>6</v>
      </c>
      <c r="AB99" s="22"/>
      <c r="AC99" s="30" t="s">
        <v>6</v>
      </c>
      <c r="AD99" s="30" t="s">
        <v>6</v>
      </c>
      <c r="AE99" s="39"/>
      <c r="AF99" s="39"/>
      <c r="AG99" s="30" t="s">
        <v>6</v>
      </c>
      <c r="AH99" s="43" t="n">
        <f aca="false">COUNTIF(C99:AG99,"p")</f>
        <v>21</v>
      </c>
      <c r="AI99" s="43" t="n">
        <v>23</v>
      </c>
    </row>
    <row r="100" customFormat="false" ht="30" hidden="false" customHeight="false" outlineLevel="0" collapsed="false">
      <c r="A100" s="30" t="n">
        <v>97</v>
      </c>
      <c r="B100" s="8" t="s">
        <v>105</v>
      </c>
      <c r="C100" s="37" t="s">
        <v>6</v>
      </c>
      <c r="D100" s="37" t="s">
        <v>6</v>
      </c>
      <c r="E100" s="37" t="s">
        <v>6</v>
      </c>
      <c r="F100" s="37" t="s">
        <v>6</v>
      </c>
      <c r="G100" s="22"/>
      <c r="H100" s="30" t="s">
        <v>6</v>
      </c>
      <c r="I100" s="39"/>
      <c r="J100" s="39"/>
      <c r="K100" s="30" t="s">
        <v>6</v>
      </c>
      <c r="L100" s="30" t="s">
        <v>6</v>
      </c>
      <c r="M100" s="30" t="s">
        <v>6</v>
      </c>
      <c r="N100" s="22"/>
      <c r="O100" s="37" t="s">
        <v>6</v>
      </c>
      <c r="P100" s="37" t="s">
        <v>6</v>
      </c>
      <c r="Q100" s="37" t="s">
        <v>6</v>
      </c>
      <c r="R100" s="37" t="s">
        <v>6</v>
      </c>
      <c r="S100" s="37" t="s">
        <v>6</v>
      </c>
      <c r="T100" s="37" t="s">
        <v>6</v>
      </c>
      <c r="U100" s="22"/>
      <c r="V100" s="3" t="s">
        <v>6</v>
      </c>
      <c r="W100" s="9" t="s">
        <v>7</v>
      </c>
      <c r="X100" s="3" t="s">
        <v>6</v>
      </c>
      <c r="Y100" s="3" t="s">
        <v>6</v>
      </c>
      <c r="Z100" s="3" t="s">
        <v>6</v>
      </c>
      <c r="AA100" s="9" t="s">
        <v>7</v>
      </c>
      <c r="AB100" s="22"/>
      <c r="AC100" s="30" t="s">
        <v>6</v>
      </c>
      <c r="AD100" s="30" t="s">
        <v>6</v>
      </c>
      <c r="AE100" s="39"/>
      <c r="AF100" s="39"/>
      <c r="AG100" s="30" t="s">
        <v>6</v>
      </c>
      <c r="AH100" s="43" t="n">
        <f aca="false">COUNTIF(C100:AG100,"p")</f>
        <v>21</v>
      </c>
      <c r="AI100" s="43" t="n">
        <v>23</v>
      </c>
    </row>
  </sheetData>
  <mergeCells count="8">
    <mergeCell ref="A1:AI2"/>
    <mergeCell ref="G4:G100"/>
    <mergeCell ref="I4:J100"/>
    <mergeCell ref="N4:N100"/>
    <mergeCell ref="U4:U100"/>
    <mergeCell ref="AB4:AB100"/>
    <mergeCell ref="AE4:AE100"/>
    <mergeCell ref="AF4:AF100"/>
  </mergeCells>
  <dataValidations count="1">
    <dataValidation allowBlank="false" error="Enter Characters between 2 to 100" errorStyle="stop" errorTitle="Invalid Data" operator="between" showDropDown="false" showErrorMessage="true" showInputMessage="true" sqref="B4:B44" type="textLength">
      <formula1>2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10-19T10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