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  <sheet name="Instructions to fill SHEET1" sheetId="3" state="visible" r:id="rId4"/>
    <sheet name="GENDER" sheetId="4" state="visible" r:id="rId5"/>
    <sheet name="CASTE" sheetId="5" state="visible" r:id="rId6"/>
    <sheet name="PassingYea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16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ursuing</t>
  </si>
  <si>
    <t xml:space="preserve">II YEAR</t>
  </si>
  <si>
    <t xml:space="preserve">Akansha</t>
  </si>
  <si>
    <t xml:space="preserve">Tilakraj</t>
  </si>
  <si>
    <t xml:space="preserve">Sunita</t>
  </si>
  <si>
    <t xml:space="preserve">Female</t>
  </si>
  <si>
    <t xml:space="preserve">sc</t>
  </si>
  <si>
    <t xml:space="preserve">akansharaj2000@gmail.com</t>
  </si>
  <si>
    <t xml:space="preserve">Anjali</t>
  </si>
  <si>
    <t xml:space="preserve">Kuldeep Singh</t>
  </si>
  <si>
    <t xml:space="preserve">Urmilla Devi</t>
  </si>
  <si>
    <t xml:space="preserve">General</t>
  </si>
  <si>
    <t xml:space="preserve">therawatanjali99@gmail.com</t>
  </si>
  <si>
    <t xml:space="preserve">Anjali Rawat</t>
  </si>
  <si>
    <t xml:space="preserve">Ram Singh Rawat</t>
  </si>
  <si>
    <t xml:space="preserve">Urmilla Rawat</t>
  </si>
  <si>
    <t xml:space="preserve">anjalirawat8341@gmail.com</t>
  </si>
  <si>
    <t xml:space="preserve">Anju Chauhan</t>
  </si>
  <si>
    <t xml:space="preserve">Bahadur Singh</t>
  </si>
  <si>
    <t xml:space="preserve">Tulsa Devi</t>
  </si>
  <si>
    <t xml:space="preserve">st</t>
  </si>
  <si>
    <t xml:space="preserve">chauhananju1114@gmail.com</t>
  </si>
  <si>
    <t xml:space="preserve">Arti</t>
  </si>
  <si>
    <t xml:space="preserve">Sudarshan Singh</t>
  </si>
  <si>
    <t xml:space="preserve">Dhanda Devi</t>
  </si>
  <si>
    <t xml:space="preserve">arti68443@gmail.com</t>
  </si>
  <si>
    <t xml:space="preserve">Arushi Bijalwan</t>
  </si>
  <si>
    <t xml:space="preserve">Manoj Bijalwan</t>
  </si>
  <si>
    <t xml:space="preserve">Manju Bijalwan</t>
  </si>
  <si>
    <t xml:space="preserve">bijalwanarushi252@gmail.com</t>
  </si>
  <si>
    <t xml:space="preserve">Astha Panwar</t>
  </si>
  <si>
    <t xml:space="preserve">Jaswant Singh Panwar</t>
  </si>
  <si>
    <t xml:space="preserve">Saroj Panwar</t>
  </si>
  <si>
    <t xml:space="preserve">panwarastha518@gmail.com</t>
  </si>
  <si>
    <t xml:space="preserve">Ayesha Rawat</t>
  </si>
  <si>
    <t xml:space="preserve">Kuldeep Singh Rawat</t>
  </si>
  <si>
    <t xml:space="preserve">Madhu Rawat</t>
  </si>
  <si>
    <t xml:space="preserve">ayesharawat77@gmail.com</t>
  </si>
  <si>
    <t xml:space="preserve">Bijayini Hota</t>
  </si>
  <si>
    <t xml:space="preserve">Prasana Kumar Hota</t>
  </si>
  <si>
    <t xml:space="preserve">Banaja Hota</t>
  </si>
  <si>
    <t xml:space="preserve">bijayinihotacuo@gmail.com</t>
  </si>
  <si>
    <t xml:space="preserve">Deepika Negi</t>
  </si>
  <si>
    <t xml:space="preserve">Balveer Singh Negi</t>
  </si>
  <si>
    <t xml:space="preserve">Vinita Devi</t>
  </si>
  <si>
    <t xml:space="preserve">deepikanegi1829@gmail.com</t>
  </si>
  <si>
    <t xml:space="preserve">Gunjan Chauhan</t>
  </si>
  <si>
    <t xml:space="preserve">Rajmohan Singh Chauhan</t>
  </si>
  <si>
    <t xml:space="preserve">Shaila Devi</t>
  </si>
  <si>
    <t xml:space="preserve">OBC</t>
  </si>
  <si>
    <t xml:space="preserve">gunjanchauhan1745@gmail.com</t>
  </si>
  <si>
    <t xml:space="preserve">Gurpreet Bhatia</t>
  </si>
  <si>
    <t xml:space="preserve">Gulsan Kumar Bhatia</t>
  </si>
  <si>
    <t xml:space="preserve">Shobha Bhatia</t>
  </si>
  <si>
    <t xml:space="preserve">bhatiagurpreet@gmail.com</t>
  </si>
  <si>
    <t xml:space="preserve">Harpreet Kaur Vohra</t>
  </si>
  <si>
    <t xml:space="preserve">Baljeet Singh Vohra</t>
  </si>
  <si>
    <t xml:space="preserve">Sangeeta Kaur Vohra</t>
  </si>
  <si>
    <t xml:space="preserve">harpreetkaurdres@gmail.com</t>
  </si>
  <si>
    <t xml:space="preserve">Himani Mamgain</t>
  </si>
  <si>
    <t xml:space="preserve">Hemwati Nandan Mamgain</t>
  </si>
  <si>
    <t xml:space="preserve">Sulekha Devi Mamgain</t>
  </si>
  <si>
    <t xml:space="preserve">himanimamgain9@gmail.com</t>
  </si>
  <si>
    <t xml:space="preserve">Mohini</t>
  </si>
  <si>
    <t xml:space="preserve">Gopal Singh Bagri</t>
  </si>
  <si>
    <t xml:space="preserve">Sarita Devi</t>
  </si>
  <si>
    <t xml:space="preserve">mohinibagri12@gmail.com</t>
  </si>
  <si>
    <t xml:space="preserve">Kreetika Rawat</t>
  </si>
  <si>
    <t xml:space="preserve">Jagmohan Singh Rawat</t>
  </si>
  <si>
    <t xml:space="preserve">Sangeeta Rawat</t>
  </si>
  <si>
    <t xml:space="preserve">kreetika889@gmail.com</t>
  </si>
  <si>
    <t xml:space="preserve">Laxmi Maurya</t>
  </si>
  <si>
    <t xml:space="preserve">SJ Maurya</t>
  </si>
  <si>
    <t xml:space="preserve">Nirmala </t>
  </si>
  <si>
    <t xml:space="preserve">laxmimaurya888@gmail.com</t>
  </si>
  <si>
    <t xml:space="preserve">Monika Semwal</t>
  </si>
  <si>
    <t xml:space="preserve">Pitamber Dutt Semwal</t>
  </si>
  <si>
    <t xml:space="preserve">Kavita Semwal</t>
  </si>
  <si>
    <t xml:space="preserve">01semwal@gmail.com</t>
  </si>
  <si>
    <t xml:space="preserve">Nikita Kapoor</t>
  </si>
  <si>
    <t xml:space="preserve">Vikash Kapoor</t>
  </si>
  <si>
    <t xml:space="preserve">Neha Kapoor</t>
  </si>
  <si>
    <t xml:space="preserve">kapoornikita36@gmail.com</t>
  </si>
  <si>
    <t xml:space="preserve">Nupur Sonkar</t>
  </si>
  <si>
    <t xml:space="preserve">Rakesh Kumar</t>
  </si>
  <si>
    <t xml:space="preserve">Kamlarani</t>
  </si>
  <si>
    <t xml:space="preserve">nupurshankar15@gmail.com</t>
  </si>
  <si>
    <t xml:space="preserve">Pooja Chauhan</t>
  </si>
  <si>
    <t xml:space="preserve">Bachan Singh</t>
  </si>
  <si>
    <t xml:space="preserve">Sheela Devi</t>
  </si>
  <si>
    <t xml:space="preserve">ST</t>
  </si>
  <si>
    <t xml:space="preserve">chauhanpoojagolu09@gmail.com</t>
  </si>
  <si>
    <t xml:space="preserve">Preeti Negi</t>
  </si>
  <si>
    <t xml:space="preserve">Jaibeer Singh Negi</t>
  </si>
  <si>
    <t xml:space="preserve">Sumitra Negi</t>
  </si>
  <si>
    <t xml:space="preserve">preetin29199@gmail.com</t>
  </si>
  <si>
    <t xml:space="preserve">Raina Shukla</t>
  </si>
  <si>
    <t xml:space="preserve">Manoj Shukla</t>
  </si>
  <si>
    <t xml:space="preserve">Rekha Sukla</t>
  </si>
  <si>
    <t xml:space="preserve">rainashukla43@gmail.com</t>
  </si>
  <si>
    <t xml:space="preserve">Samiksha Manwal</t>
  </si>
  <si>
    <t xml:space="preserve">Shivraj Singh Manwal</t>
  </si>
  <si>
    <t xml:space="preserve">Rashmi Manwal</t>
  </si>
  <si>
    <t xml:space="preserve">manwalsameeksha@gmail.com</t>
  </si>
  <si>
    <t xml:space="preserve">Shalini Bhatt</t>
  </si>
  <si>
    <t xml:space="preserve">Chandra Mohan Bhatt</t>
  </si>
  <si>
    <t xml:space="preserve">Anita Bhatt</t>
  </si>
  <si>
    <t xml:space="preserve">shalinibhatt987@gmail.com</t>
  </si>
  <si>
    <t xml:space="preserve">Shama Praveen Salmani</t>
  </si>
  <si>
    <t xml:space="preserve">Naushad Salmani</t>
  </si>
  <si>
    <t xml:space="preserve">Sanno</t>
  </si>
  <si>
    <t xml:space="preserve">salmanishama229@gmail.com</t>
  </si>
  <si>
    <t xml:space="preserve">Shiksha Pharasi</t>
  </si>
  <si>
    <t xml:space="preserve">Subhash Pharasi</t>
  </si>
  <si>
    <t xml:space="preserve">Nisha Pharasi</t>
  </si>
  <si>
    <t xml:space="preserve">shikshapharasi@gmail.com</t>
  </si>
  <si>
    <t xml:space="preserve">Sikha Joshi</t>
  </si>
  <si>
    <t xml:space="preserve">Ramesh Chandra Joshi</t>
  </si>
  <si>
    <t xml:space="preserve">Savitri Joshi</t>
  </si>
  <si>
    <t xml:space="preserve">shikhajoshi379@gmail.com</t>
  </si>
  <si>
    <t xml:space="preserve">Simran Panwar</t>
  </si>
  <si>
    <t xml:space="preserve">Prem Singh Panwar</t>
  </si>
  <si>
    <t xml:space="preserve">Jamnotri Panwar</t>
  </si>
  <si>
    <t xml:space="preserve">simranpanwar47@gmail.com</t>
  </si>
  <si>
    <t xml:space="preserve">Swati Nautiyal</t>
  </si>
  <si>
    <t xml:space="preserve">Sanjay Nautiyal</t>
  </si>
  <si>
    <t xml:space="preserve">Bhagwati Nautiyal</t>
  </si>
  <si>
    <t xml:space="preserve">nautiyalswati26@gmail.com</t>
  </si>
  <si>
    <t xml:space="preserve">Ajeet Singh Rawat</t>
  </si>
  <si>
    <t xml:space="preserve">Hayatsingh Rawat</t>
  </si>
  <si>
    <t xml:space="preserve">Vijaylaxmi Rawat</t>
  </si>
  <si>
    <t xml:space="preserve">Male</t>
  </si>
  <si>
    <t xml:space="preserve">adiyarawat484@gmail.com</t>
  </si>
  <si>
    <t xml:space="preserve">Ankit Chand Ramola</t>
  </si>
  <si>
    <t xml:space="preserve">Jagbeer Chand Ramola</t>
  </si>
  <si>
    <t xml:space="preserve">Kusum Ramola</t>
  </si>
  <si>
    <t xml:space="preserve">ankitchandramola097@gmail.com</t>
  </si>
  <si>
    <t xml:space="preserve">Ankit Singh</t>
  </si>
  <si>
    <t xml:space="preserve">Khushhal Singh</t>
  </si>
  <si>
    <t xml:space="preserve">Nandi Devi</t>
  </si>
  <si>
    <t xml:space="preserve">asingh82846@gmail.com</t>
  </si>
  <si>
    <t xml:space="preserve">Anuj Kumar</t>
  </si>
  <si>
    <t xml:space="preserve">Vijay Pal</t>
  </si>
  <si>
    <t xml:space="preserve">Tari Devi</t>
  </si>
  <si>
    <t xml:space="preserve">kumaranuj00471@gmail.com</t>
  </si>
  <si>
    <t xml:space="preserve">Devendra Singh </t>
  </si>
  <si>
    <t xml:space="preserve">Padma Devi</t>
  </si>
  <si>
    <t xml:space="preserve">singhdevendra7778@gmail.com</t>
  </si>
  <si>
    <t xml:space="preserve">Harisajan Singh</t>
  </si>
  <si>
    <t xml:space="preserve">Premlal Shah</t>
  </si>
  <si>
    <t xml:space="preserve">Deveshwari Devi</t>
  </si>
  <si>
    <t xml:space="preserve">SC</t>
  </si>
  <si>
    <t xml:space="preserve">harisajansajan747@gmail.com</t>
  </si>
  <si>
    <t xml:space="preserve">Soham Singh</t>
  </si>
  <si>
    <t xml:space="preserve">Sushil Ram</t>
  </si>
  <si>
    <t xml:space="preserve">Guleb Devi</t>
  </si>
  <si>
    <t xml:space="preserve">sohamkuma956@gmail.com</t>
  </si>
  <si>
    <t xml:space="preserve">Sunil Thapa</t>
  </si>
  <si>
    <t xml:space="preserve">Bheem Bahadur Thapa</t>
  </si>
  <si>
    <t xml:space="preserve">Bhumisara Thapa</t>
  </si>
  <si>
    <t xml:space="preserve">thapaakers2422@gmail.com</t>
  </si>
  <si>
    <t xml:space="preserve">Swapnil Nautiyal</t>
  </si>
  <si>
    <t xml:space="preserve">Chandra Kishore Nautiyal</t>
  </si>
  <si>
    <t xml:space="preserve">Archana Nautiyal</t>
  </si>
  <si>
    <t xml:space="preserve">swapnilchichinautiyal@gmail.com</t>
  </si>
  <si>
    <t xml:space="preserve">Vimal Rawat</t>
  </si>
  <si>
    <t xml:space="preserve">Budhipal Singh</t>
  </si>
  <si>
    <t xml:space="preserve">Sateshwari Dev</t>
  </si>
  <si>
    <t xml:space="preserve">vimalrawat98@gmail.com</t>
  </si>
  <si>
    <t xml:space="preserve">Yuvraj Negi</t>
  </si>
  <si>
    <t xml:space="preserve">Rajendra Singh Negi</t>
  </si>
  <si>
    <t xml:space="preserve">Sarojani Devi</t>
  </si>
  <si>
    <t xml:space="preserve">yuvrajnegi1504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Other</t>
  </si>
  <si>
    <t xml:space="preserve">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0;[RED]0"/>
    <numFmt numFmtId="167" formatCode="0"/>
    <numFmt numFmtId="168" formatCode="m/d/yyyy"/>
    <numFmt numFmtId="169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nsharaj2000@gmail.com" TargetMode="External"/><Relationship Id="rId2" Type="http://schemas.openxmlformats.org/officeDocument/2006/relationships/hyperlink" Target="mailto:therawatanjali99@gmail.com" TargetMode="External"/><Relationship Id="rId3" Type="http://schemas.openxmlformats.org/officeDocument/2006/relationships/hyperlink" Target="mailto:anjalirawat8341@gmail.com" TargetMode="External"/><Relationship Id="rId4" Type="http://schemas.openxmlformats.org/officeDocument/2006/relationships/hyperlink" Target="mailto:chauhananju1114@gmail.com" TargetMode="External"/><Relationship Id="rId5" Type="http://schemas.openxmlformats.org/officeDocument/2006/relationships/hyperlink" Target="mailto:arti68443@gmail.com" TargetMode="External"/><Relationship Id="rId6" Type="http://schemas.openxmlformats.org/officeDocument/2006/relationships/hyperlink" Target="mailto:bijalwanarushi252@gmail.com" TargetMode="External"/><Relationship Id="rId7" Type="http://schemas.openxmlformats.org/officeDocument/2006/relationships/hyperlink" Target="mailto:panwarastha518@gmail.com" TargetMode="External"/><Relationship Id="rId8" Type="http://schemas.openxmlformats.org/officeDocument/2006/relationships/hyperlink" Target="mailto:ayesharawat77@gmail.com" TargetMode="External"/><Relationship Id="rId9" Type="http://schemas.openxmlformats.org/officeDocument/2006/relationships/hyperlink" Target="mailto:bijayinihotacuo@gmail.com" TargetMode="External"/><Relationship Id="rId10" Type="http://schemas.openxmlformats.org/officeDocument/2006/relationships/hyperlink" Target="mailto:deepikanegi1829@gmail.com" TargetMode="External"/><Relationship Id="rId11" Type="http://schemas.openxmlformats.org/officeDocument/2006/relationships/hyperlink" Target="mailto:gunjanchauhan1745@gmail.com" TargetMode="External"/><Relationship Id="rId12" Type="http://schemas.openxmlformats.org/officeDocument/2006/relationships/hyperlink" Target="mailto:bhatiagurpreet@gmail.com" TargetMode="External"/><Relationship Id="rId13" Type="http://schemas.openxmlformats.org/officeDocument/2006/relationships/hyperlink" Target="mailto:harpreetkaurdres@gmail.com" TargetMode="External"/><Relationship Id="rId14" Type="http://schemas.openxmlformats.org/officeDocument/2006/relationships/hyperlink" Target="mailto:himanimamgain9@gmail.com" TargetMode="External"/><Relationship Id="rId15" Type="http://schemas.openxmlformats.org/officeDocument/2006/relationships/hyperlink" Target="mailto:mohinibagri12@gmail.com" TargetMode="External"/><Relationship Id="rId16" Type="http://schemas.openxmlformats.org/officeDocument/2006/relationships/hyperlink" Target="mailto:kreetika889@gmail.com" TargetMode="External"/><Relationship Id="rId17" Type="http://schemas.openxmlformats.org/officeDocument/2006/relationships/hyperlink" Target="mailto:laxmimaurya888@gmail.com" TargetMode="External"/><Relationship Id="rId18" Type="http://schemas.openxmlformats.org/officeDocument/2006/relationships/hyperlink" Target="mailto:01semwal@gmail.com" TargetMode="External"/><Relationship Id="rId19" Type="http://schemas.openxmlformats.org/officeDocument/2006/relationships/hyperlink" Target="mailto:kapoornikita36@gmail.com" TargetMode="External"/><Relationship Id="rId20" Type="http://schemas.openxmlformats.org/officeDocument/2006/relationships/hyperlink" Target="mailto:nupurshankar15@gmail.com" TargetMode="External"/><Relationship Id="rId21" Type="http://schemas.openxmlformats.org/officeDocument/2006/relationships/hyperlink" Target="mailto:chauhanpoojagolu09@gmail.com" TargetMode="External"/><Relationship Id="rId22" Type="http://schemas.openxmlformats.org/officeDocument/2006/relationships/hyperlink" Target="mailto:preetin29199@gmail.com" TargetMode="External"/><Relationship Id="rId23" Type="http://schemas.openxmlformats.org/officeDocument/2006/relationships/hyperlink" Target="mailto:rainashukla43@gmail.com" TargetMode="External"/><Relationship Id="rId24" Type="http://schemas.openxmlformats.org/officeDocument/2006/relationships/hyperlink" Target="mailto:manwalsameeksha@gmail.com" TargetMode="External"/><Relationship Id="rId25" Type="http://schemas.openxmlformats.org/officeDocument/2006/relationships/hyperlink" Target="mailto:shalinibhatt987@gmail.com" TargetMode="External"/><Relationship Id="rId26" Type="http://schemas.openxmlformats.org/officeDocument/2006/relationships/hyperlink" Target="mailto:salmanishama229@gmail.com" TargetMode="External"/><Relationship Id="rId27" Type="http://schemas.openxmlformats.org/officeDocument/2006/relationships/hyperlink" Target="mailto:shikshapharasi@gmail.com" TargetMode="External"/><Relationship Id="rId28" Type="http://schemas.openxmlformats.org/officeDocument/2006/relationships/hyperlink" Target="mailto:shikhajoshi379@gmail.com" TargetMode="External"/><Relationship Id="rId29" Type="http://schemas.openxmlformats.org/officeDocument/2006/relationships/hyperlink" Target="mailto:simranpanwar47@gmail.com" TargetMode="External"/><Relationship Id="rId30" Type="http://schemas.openxmlformats.org/officeDocument/2006/relationships/hyperlink" Target="mailto:nautiyalswati26@gmail.com" TargetMode="External"/><Relationship Id="rId31" Type="http://schemas.openxmlformats.org/officeDocument/2006/relationships/hyperlink" Target="mailto:adiyarawat484@gmail.com" TargetMode="External"/><Relationship Id="rId32" Type="http://schemas.openxmlformats.org/officeDocument/2006/relationships/hyperlink" Target="mailto:ankitchandramola097@gmail.com" TargetMode="External"/><Relationship Id="rId33" Type="http://schemas.openxmlformats.org/officeDocument/2006/relationships/hyperlink" Target="mailto:asingh82846@gmail.com" TargetMode="External"/><Relationship Id="rId34" Type="http://schemas.openxmlformats.org/officeDocument/2006/relationships/hyperlink" Target="mailto:kumaranuj00471@gmail.com" TargetMode="External"/><Relationship Id="rId35" Type="http://schemas.openxmlformats.org/officeDocument/2006/relationships/hyperlink" Target="mailto:singhdevendra7778@gmail.com" TargetMode="External"/><Relationship Id="rId36" Type="http://schemas.openxmlformats.org/officeDocument/2006/relationships/hyperlink" Target="mailto:harisajansajan747@gmail.com" TargetMode="External"/><Relationship Id="rId37" Type="http://schemas.openxmlformats.org/officeDocument/2006/relationships/hyperlink" Target="mailto:sohamkuma956@gmail.com" TargetMode="External"/><Relationship Id="rId38" Type="http://schemas.openxmlformats.org/officeDocument/2006/relationships/hyperlink" Target="mailto:thapaakers2422@gmail.com" TargetMode="External"/><Relationship Id="rId39" Type="http://schemas.openxmlformats.org/officeDocument/2006/relationships/hyperlink" Target="mailto:swapnilchichinautiyal@gmail.com" TargetMode="External"/><Relationship Id="rId40" Type="http://schemas.openxmlformats.org/officeDocument/2006/relationships/hyperlink" Target="mailto:vimalrawat98@gmail.com" TargetMode="External"/><Relationship Id="rId41" Type="http://schemas.openxmlformats.org/officeDocument/2006/relationships/hyperlink" Target="mailto:yuvrajnegi15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1" width="19.86"/>
    <col collapsed="false" customWidth="true" hidden="false" outlineLevel="0" max="5" min="4" style="0" width="19.86"/>
    <col collapsed="false" customWidth="true" hidden="false" outlineLevel="0" max="6" min="6" style="0" width="16.71"/>
    <col collapsed="false" customWidth="true" hidden="false" outlineLevel="0" max="7" min="7" style="0" width="31.86"/>
    <col collapsed="false" customWidth="true" hidden="false" outlineLevel="0" max="8" min="8" style="2" width="19.71"/>
    <col collapsed="false" customWidth="true" hidden="false" outlineLevel="0" max="9" min="9" style="0" width="20.57"/>
    <col collapsed="false" customWidth="true" hidden="false" outlineLevel="0" max="10" min="10" style="0" width="15.57"/>
    <col collapsed="false" customWidth="true" hidden="false" outlineLevel="0" max="12" min="11" style="0" width="10.29"/>
    <col collapsed="false" customWidth="true" hidden="false" outlineLevel="0" max="13" min="13" style="3" width="16"/>
    <col collapsed="false" customWidth="true" hidden="false" outlineLevel="0" max="14" min="14" style="3" width="15"/>
    <col collapsed="false" customWidth="true" hidden="false" outlineLevel="0" max="15" min="15" style="0" width="27.86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</row>
    <row r="2" customFormat="false" ht="15.75" hidden="false" customHeight="false" outlineLevel="0" collapsed="false">
      <c r="A2" s="0" t="n">
        <v>1</v>
      </c>
      <c r="B2" s="9" t="n">
        <v>44889</v>
      </c>
      <c r="C2" s="1" t="s">
        <v>15</v>
      </c>
      <c r="D2" s="0" t="s">
        <v>16</v>
      </c>
      <c r="F2" s="10" t="n">
        <v>22250106001</v>
      </c>
      <c r="G2" s="11" t="s">
        <v>17</v>
      </c>
      <c r="H2" s="2" t="n">
        <v>36764</v>
      </c>
      <c r="I2" s="0" t="s">
        <v>18</v>
      </c>
      <c r="J2" s="0" t="s">
        <v>19</v>
      </c>
      <c r="K2" s="0" t="s">
        <v>20</v>
      </c>
      <c r="L2" s="0" t="s">
        <v>21</v>
      </c>
      <c r="M2" s="12" t="n">
        <v>242095142593</v>
      </c>
      <c r="N2" s="12" t="n">
        <v>8384878451</v>
      </c>
      <c r="O2" s="13" t="s">
        <v>22</v>
      </c>
    </row>
    <row r="3" customFormat="false" ht="15.75" hidden="false" customHeight="false" outlineLevel="0" collapsed="false">
      <c r="A3" s="0" t="n">
        <v>2</v>
      </c>
      <c r="B3" s="9" t="n">
        <v>44912</v>
      </c>
      <c r="C3" s="1" t="s">
        <v>15</v>
      </c>
      <c r="D3" s="0" t="s">
        <v>16</v>
      </c>
      <c r="F3" s="10" t="n">
        <v>22250106002</v>
      </c>
      <c r="G3" s="11" t="s">
        <v>23</v>
      </c>
      <c r="H3" s="2" t="n">
        <v>36237</v>
      </c>
      <c r="I3" s="0" t="s">
        <v>24</v>
      </c>
      <c r="J3" s="0" t="s">
        <v>25</v>
      </c>
      <c r="K3" s="0" t="s">
        <v>20</v>
      </c>
      <c r="L3" s="0" t="s">
        <v>26</v>
      </c>
      <c r="M3" s="14" t="n">
        <v>268684216757</v>
      </c>
      <c r="N3" s="12" t="n">
        <v>7055569981</v>
      </c>
      <c r="O3" s="13" t="s">
        <v>27</v>
      </c>
    </row>
    <row r="4" customFormat="false" ht="15.75" hidden="false" customHeight="false" outlineLevel="0" collapsed="false">
      <c r="A4" s="0" t="n">
        <v>3</v>
      </c>
      <c r="B4" s="9" t="n">
        <v>44874</v>
      </c>
      <c r="C4" s="1" t="s">
        <v>15</v>
      </c>
      <c r="D4" s="0" t="s">
        <v>16</v>
      </c>
      <c r="F4" s="10" t="n">
        <v>22250106003</v>
      </c>
      <c r="G4" s="11" t="s">
        <v>28</v>
      </c>
      <c r="H4" s="2" t="n">
        <v>36724</v>
      </c>
      <c r="I4" s="0" t="s">
        <v>29</v>
      </c>
      <c r="J4" s="0" t="s">
        <v>30</v>
      </c>
      <c r="K4" s="0" t="s">
        <v>20</v>
      </c>
      <c r="L4" s="0" t="s">
        <v>26</v>
      </c>
      <c r="M4" s="12" t="n">
        <v>252788841516</v>
      </c>
      <c r="N4" s="12" t="n">
        <v>8449948965</v>
      </c>
      <c r="O4" s="13" t="s">
        <v>31</v>
      </c>
    </row>
    <row r="5" customFormat="false" ht="15.75" hidden="false" customHeight="false" outlineLevel="0" collapsed="false">
      <c r="A5" s="0" t="n">
        <v>4</v>
      </c>
      <c r="B5" s="9" t="n">
        <v>44890</v>
      </c>
      <c r="C5" s="1" t="s">
        <v>15</v>
      </c>
      <c r="D5" s="0" t="s">
        <v>16</v>
      </c>
      <c r="F5" s="10" t="n">
        <v>22250106004</v>
      </c>
      <c r="G5" s="11" t="s">
        <v>32</v>
      </c>
      <c r="H5" s="2" t="n">
        <v>35253</v>
      </c>
      <c r="I5" s="0" t="s">
        <v>33</v>
      </c>
      <c r="J5" s="0" t="s">
        <v>34</v>
      </c>
      <c r="K5" s="0" t="s">
        <v>20</v>
      </c>
      <c r="L5" s="0" t="s">
        <v>35</v>
      </c>
      <c r="M5" s="12" t="n">
        <v>308983392357</v>
      </c>
      <c r="N5" s="12" t="n">
        <v>7417931518</v>
      </c>
      <c r="O5" s="13" t="s">
        <v>36</v>
      </c>
    </row>
    <row r="6" customFormat="false" ht="15.75" hidden="false" customHeight="false" outlineLevel="0" collapsed="false">
      <c r="A6" s="0" t="n">
        <v>5</v>
      </c>
      <c r="B6" s="9" t="n">
        <v>44875</v>
      </c>
      <c r="C6" s="1" t="s">
        <v>15</v>
      </c>
      <c r="D6" s="0" t="s">
        <v>16</v>
      </c>
      <c r="F6" s="10" t="n">
        <v>22250106005</v>
      </c>
      <c r="G6" s="11" t="s">
        <v>37</v>
      </c>
      <c r="H6" s="2" t="n">
        <v>37061</v>
      </c>
      <c r="I6" s="0" t="s">
        <v>38</v>
      </c>
      <c r="J6" s="0" t="s">
        <v>39</v>
      </c>
      <c r="K6" s="0" t="s">
        <v>20</v>
      </c>
      <c r="L6" s="0" t="s">
        <v>26</v>
      </c>
      <c r="M6" s="12" t="n">
        <v>401727607775</v>
      </c>
      <c r="N6" s="12" t="n">
        <v>8273937007</v>
      </c>
      <c r="O6" s="13" t="s">
        <v>40</v>
      </c>
    </row>
    <row r="7" customFormat="false" ht="15.75" hidden="false" customHeight="false" outlineLevel="0" collapsed="false">
      <c r="A7" s="0" t="n">
        <v>6</v>
      </c>
      <c r="B7" s="9" t="n">
        <v>44879</v>
      </c>
      <c r="C7" s="1" t="s">
        <v>15</v>
      </c>
      <c r="D7" s="0" t="s">
        <v>16</v>
      </c>
      <c r="F7" s="10" t="n">
        <v>22250106006</v>
      </c>
      <c r="G7" s="11" t="s">
        <v>41</v>
      </c>
      <c r="H7" s="2" t="n">
        <v>36581</v>
      </c>
      <c r="I7" s="0" t="s">
        <v>42</v>
      </c>
      <c r="J7" s="0" t="s">
        <v>43</v>
      </c>
      <c r="K7" s="0" t="s">
        <v>20</v>
      </c>
      <c r="L7" s="0" t="s">
        <v>26</v>
      </c>
      <c r="M7" s="12" t="n">
        <v>252739209387</v>
      </c>
      <c r="N7" s="12" t="n">
        <v>9458903511</v>
      </c>
      <c r="O7" s="13" t="s">
        <v>44</v>
      </c>
    </row>
    <row r="8" customFormat="false" ht="15.75" hidden="false" customHeight="false" outlineLevel="0" collapsed="false">
      <c r="A8" s="0" t="n">
        <v>7</v>
      </c>
      <c r="B8" s="9" t="n">
        <v>44868</v>
      </c>
      <c r="C8" s="1" t="s">
        <v>15</v>
      </c>
      <c r="D8" s="0" t="s">
        <v>16</v>
      </c>
      <c r="F8" s="10" t="n">
        <v>22250106007</v>
      </c>
      <c r="G8" s="11" t="s">
        <v>45</v>
      </c>
      <c r="H8" s="2" t="n">
        <v>37016</v>
      </c>
      <c r="I8" s="0" t="s">
        <v>46</v>
      </c>
      <c r="J8" s="0" t="s">
        <v>47</v>
      </c>
      <c r="K8" s="0" t="s">
        <v>20</v>
      </c>
      <c r="L8" s="0" t="s">
        <v>26</v>
      </c>
      <c r="M8" s="12" t="n">
        <v>349363350683</v>
      </c>
      <c r="N8" s="12" t="n">
        <v>7505862606</v>
      </c>
      <c r="O8" s="13" t="s">
        <v>48</v>
      </c>
    </row>
    <row r="9" customFormat="false" ht="15.75" hidden="false" customHeight="false" outlineLevel="0" collapsed="false">
      <c r="A9" s="0" t="n">
        <v>8</v>
      </c>
      <c r="B9" s="9" t="n">
        <v>44914</v>
      </c>
      <c r="C9" s="1" t="s">
        <v>15</v>
      </c>
      <c r="D9" s="0" t="s">
        <v>16</v>
      </c>
      <c r="F9" s="10" t="n">
        <v>22250106008</v>
      </c>
      <c r="G9" s="11" t="s">
        <v>49</v>
      </c>
      <c r="H9" s="2" t="n">
        <v>36348</v>
      </c>
      <c r="I9" s="0" t="s">
        <v>50</v>
      </c>
      <c r="J9" s="0" t="s">
        <v>51</v>
      </c>
      <c r="K9" s="0" t="s">
        <v>20</v>
      </c>
      <c r="L9" s="0" t="s">
        <v>26</v>
      </c>
      <c r="M9" s="12" t="n">
        <v>903017214669</v>
      </c>
      <c r="N9" s="12" t="n">
        <v>9389604281</v>
      </c>
      <c r="O9" s="13" t="s">
        <v>52</v>
      </c>
    </row>
    <row r="10" customFormat="false" ht="15.75" hidden="false" customHeight="false" outlineLevel="0" collapsed="false">
      <c r="A10" s="0" t="n">
        <v>9</v>
      </c>
      <c r="B10" s="9" t="n">
        <v>44870</v>
      </c>
      <c r="C10" s="1" t="s">
        <v>15</v>
      </c>
      <c r="D10" s="0" t="s">
        <v>16</v>
      </c>
      <c r="F10" s="10" t="n">
        <v>22250106009</v>
      </c>
      <c r="G10" s="11" t="s">
        <v>53</v>
      </c>
      <c r="H10" s="2" t="n">
        <v>33771</v>
      </c>
      <c r="I10" s="0" t="s">
        <v>54</v>
      </c>
      <c r="J10" s="0" t="s">
        <v>55</v>
      </c>
      <c r="K10" s="0" t="s">
        <v>20</v>
      </c>
      <c r="L10" s="0" t="s">
        <v>26</v>
      </c>
      <c r="M10" s="12" t="n">
        <v>921707379672</v>
      </c>
      <c r="N10" s="12" t="n">
        <v>9337629384</v>
      </c>
      <c r="O10" s="13" t="s">
        <v>56</v>
      </c>
    </row>
    <row r="11" customFormat="false" ht="15.75" hidden="false" customHeight="false" outlineLevel="0" collapsed="false">
      <c r="A11" s="0" t="n">
        <v>10</v>
      </c>
      <c r="B11" s="9" t="n">
        <v>44907</v>
      </c>
      <c r="C11" s="1" t="s">
        <v>15</v>
      </c>
      <c r="D11" s="0" t="s">
        <v>16</v>
      </c>
      <c r="F11" s="10" t="n">
        <v>22250106010</v>
      </c>
      <c r="G11" s="11" t="s">
        <v>57</v>
      </c>
      <c r="H11" s="2" t="n">
        <v>36584</v>
      </c>
      <c r="I11" s="0" t="s">
        <v>58</v>
      </c>
      <c r="J11" s="0" t="s">
        <v>59</v>
      </c>
      <c r="K11" s="0" t="s">
        <v>20</v>
      </c>
      <c r="L11" s="0" t="s">
        <v>26</v>
      </c>
      <c r="M11" s="12" t="n">
        <v>662218230133</v>
      </c>
      <c r="N11" s="12" t="n">
        <v>7060397209</v>
      </c>
      <c r="O11" s="13" t="s">
        <v>60</v>
      </c>
    </row>
    <row r="12" customFormat="false" ht="15.75" hidden="false" customHeight="false" outlineLevel="0" collapsed="false">
      <c r="A12" s="0" t="n">
        <v>11</v>
      </c>
      <c r="B12" s="9" t="n">
        <v>44890</v>
      </c>
      <c r="C12" s="1" t="s">
        <v>15</v>
      </c>
      <c r="D12" s="0" t="s">
        <v>16</v>
      </c>
      <c r="F12" s="10" t="n">
        <v>22250106011</v>
      </c>
      <c r="G12" s="11" t="s">
        <v>61</v>
      </c>
      <c r="H12" s="2" t="n">
        <v>36608</v>
      </c>
      <c r="I12" s="0" t="s">
        <v>62</v>
      </c>
      <c r="J12" s="0" t="s">
        <v>63</v>
      </c>
      <c r="K12" s="0" t="s">
        <v>20</v>
      </c>
      <c r="L12" s="0" t="s">
        <v>64</v>
      </c>
      <c r="M12" s="12" t="n">
        <v>938311022520</v>
      </c>
      <c r="N12" s="12" t="n">
        <v>8171359908</v>
      </c>
      <c r="O12" s="13" t="s">
        <v>65</v>
      </c>
    </row>
    <row r="13" customFormat="false" ht="15.75" hidden="false" customHeight="false" outlineLevel="0" collapsed="false">
      <c r="A13" s="0" t="n">
        <v>12</v>
      </c>
      <c r="B13" s="9" t="n">
        <v>44890</v>
      </c>
      <c r="C13" s="1" t="s">
        <v>15</v>
      </c>
      <c r="D13" s="0" t="s">
        <v>16</v>
      </c>
      <c r="F13" s="10" t="n">
        <v>22250106012</v>
      </c>
      <c r="G13" s="11" t="s">
        <v>66</v>
      </c>
      <c r="H13" s="2" t="n">
        <v>36170</v>
      </c>
      <c r="I13" s="0" t="s">
        <v>67</v>
      </c>
      <c r="J13" s="0" t="s">
        <v>68</v>
      </c>
      <c r="K13" s="0" t="s">
        <v>20</v>
      </c>
      <c r="L13" s="0" t="s">
        <v>26</v>
      </c>
      <c r="M13" s="12" t="n">
        <v>985230045638</v>
      </c>
      <c r="N13" s="12" t="n">
        <v>8218659977</v>
      </c>
      <c r="O13" s="13" t="s">
        <v>69</v>
      </c>
    </row>
    <row r="14" customFormat="false" ht="15.75" hidden="false" customHeight="false" outlineLevel="0" collapsed="false">
      <c r="A14" s="0" t="n">
        <v>13</v>
      </c>
      <c r="B14" s="9" t="n">
        <v>44886</v>
      </c>
      <c r="C14" s="1" t="s">
        <v>15</v>
      </c>
      <c r="D14" s="0" t="s">
        <v>16</v>
      </c>
      <c r="F14" s="10" t="n">
        <v>22250106013</v>
      </c>
      <c r="G14" s="11" t="s">
        <v>70</v>
      </c>
      <c r="H14" s="2" t="n">
        <v>35929</v>
      </c>
      <c r="I14" s="0" t="s">
        <v>71</v>
      </c>
      <c r="J14" s="0" t="s">
        <v>72</v>
      </c>
      <c r="K14" s="0" t="s">
        <v>20</v>
      </c>
      <c r="L14" s="0" t="s">
        <v>26</v>
      </c>
      <c r="M14" s="12" t="n">
        <v>708427904888</v>
      </c>
      <c r="N14" s="12" t="n">
        <v>9870872951</v>
      </c>
      <c r="O14" s="13" t="s">
        <v>73</v>
      </c>
    </row>
    <row r="15" customFormat="false" ht="15.75" hidden="false" customHeight="false" outlineLevel="0" collapsed="false">
      <c r="A15" s="0" t="n">
        <v>14</v>
      </c>
      <c r="B15" s="9" t="n">
        <v>44886</v>
      </c>
      <c r="C15" s="1" t="s">
        <v>15</v>
      </c>
      <c r="D15" s="0" t="s">
        <v>16</v>
      </c>
      <c r="F15" s="10" t="n">
        <v>22250106014</v>
      </c>
      <c r="G15" s="11" t="s">
        <v>74</v>
      </c>
      <c r="H15" s="2" t="n">
        <v>35987</v>
      </c>
      <c r="I15" s="0" t="s">
        <v>75</v>
      </c>
      <c r="J15" s="0" t="s">
        <v>76</v>
      </c>
      <c r="K15" s="0" t="s">
        <v>20</v>
      </c>
      <c r="L15" s="0" t="s">
        <v>26</v>
      </c>
      <c r="M15" s="12" t="n">
        <v>968311506122</v>
      </c>
      <c r="N15" s="12" t="n">
        <v>8279639095</v>
      </c>
      <c r="O15" s="13" t="s">
        <v>77</v>
      </c>
    </row>
    <row r="16" customFormat="false" ht="15.75" hidden="false" customHeight="false" outlineLevel="0" collapsed="false">
      <c r="A16" s="0" t="n">
        <v>15</v>
      </c>
      <c r="B16" s="9" t="n">
        <v>44914</v>
      </c>
      <c r="C16" s="1" t="s">
        <v>15</v>
      </c>
      <c r="D16" s="0" t="s">
        <v>16</v>
      </c>
      <c r="F16" s="10" t="n">
        <v>22250106015</v>
      </c>
      <c r="G16" s="11" t="s">
        <v>78</v>
      </c>
      <c r="H16" s="2" t="n">
        <v>36070</v>
      </c>
      <c r="I16" s="0" t="s">
        <v>79</v>
      </c>
      <c r="J16" s="0" t="s">
        <v>80</v>
      </c>
      <c r="K16" s="0" t="s">
        <v>20</v>
      </c>
      <c r="L16" s="0" t="s">
        <v>26</v>
      </c>
      <c r="M16" s="12" t="n">
        <v>954584655714</v>
      </c>
      <c r="N16" s="12" t="n">
        <v>8131959118</v>
      </c>
      <c r="O16" s="13" t="s">
        <v>81</v>
      </c>
    </row>
    <row r="17" customFormat="false" ht="15.75" hidden="false" customHeight="false" outlineLevel="0" collapsed="false">
      <c r="A17" s="0" t="n">
        <v>16</v>
      </c>
      <c r="B17" s="9" t="n">
        <v>44876</v>
      </c>
      <c r="C17" s="1" t="s">
        <v>15</v>
      </c>
      <c r="D17" s="0" t="s">
        <v>16</v>
      </c>
      <c r="F17" s="10" t="n">
        <v>22250106016</v>
      </c>
      <c r="G17" s="11" t="s">
        <v>82</v>
      </c>
      <c r="H17" s="2" t="n">
        <v>36346</v>
      </c>
      <c r="I17" s="0" t="s">
        <v>83</v>
      </c>
      <c r="J17" s="0" t="s">
        <v>84</v>
      </c>
      <c r="K17" s="0" t="s">
        <v>20</v>
      </c>
      <c r="L17" s="0" t="s">
        <v>64</v>
      </c>
      <c r="M17" s="12" t="n">
        <v>900403161853</v>
      </c>
      <c r="N17" s="12" t="n">
        <v>6397101273</v>
      </c>
      <c r="O17" s="13" t="s">
        <v>85</v>
      </c>
    </row>
    <row r="18" customFormat="false" ht="15.75" hidden="false" customHeight="false" outlineLevel="0" collapsed="false">
      <c r="A18" s="0" t="n">
        <v>17</v>
      </c>
      <c r="B18" s="9" t="n">
        <v>44881</v>
      </c>
      <c r="C18" s="1" t="s">
        <v>15</v>
      </c>
      <c r="D18" s="0" t="s">
        <v>16</v>
      </c>
      <c r="F18" s="10" t="n">
        <v>22250106017</v>
      </c>
      <c r="G18" s="11" t="s">
        <v>86</v>
      </c>
      <c r="H18" s="2" t="n">
        <v>35617</v>
      </c>
      <c r="I18" s="0" t="s">
        <v>87</v>
      </c>
      <c r="J18" s="0" t="s">
        <v>88</v>
      </c>
      <c r="K18" s="0" t="s">
        <v>20</v>
      </c>
      <c r="L18" s="0" t="s">
        <v>26</v>
      </c>
      <c r="M18" s="12" t="n">
        <v>302786628969</v>
      </c>
      <c r="N18" s="12" t="n">
        <v>7300726838</v>
      </c>
      <c r="O18" s="13" t="s">
        <v>89</v>
      </c>
    </row>
    <row r="19" customFormat="false" ht="15.75" hidden="false" customHeight="false" outlineLevel="0" collapsed="false">
      <c r="A19" s="0" t="n">
        <v>18</v>
      </c>
      <c r="B19" s="9" t="n">
        <v>44880</v>
      </c>
      <c r="C19" s="1" t="s">
        <v>15</v>
      </c>
      <c r="D19" s="0" t="s">
        <v>16</v>
      </c>
      <c r="F19" s="10" t="n">
        <v>22250106018</v>
      </c>
      <c r="G19" s="11" t="s">
        <v>90</v>
      </c>
      <c r="H19" s="2" t="n">
        <v>36252</v>
      </c>
      <c r="I19" s="0" t="s">
        <v>91</v>
      </c>
      <c r="J19" s="0" t="s">
        <v>92</v>
      </c>
      <c r="K19" s="0" t="s">
        <v>20</v>
      </c>
      <c r="L19" s="0" t="s">
        <v>64</v>
      </c>
      <c r="M19" s="12" t="n">
        <v>411668565875</v>
      </c>
      <c r="N19" s="12" t="n">
        <v>7017203325</v>
      </c>
      <c r="O19" s="13" t="s">
        <v>93</v>
      </c>
    </row>
    <row r="20" customFormat="false" ht="15.75" hidden="false" customHeight="false" outlineLevel="0" collapsed="false">
      <c r="A20" s="0" t="n">
        <v>19</v>
      </c>
      <c r="B20" s="9" t="n">
        <v>44870</v>
      </c>
      <c r="C20" s="1" t="s">
        <v>15</v>
      </c>
      <c r="D20" s="0" t="s">
        <v>16</v>
      </c>
      <c r="F20" s="10" t="n">
        <v>22250106019</v>
      </c>
      <c r="G20" s="11" t="s">
        <v>94</v>
      </c>
      <c r="H20" s="2" t="n">
        <v>36228</v>
      </c>
      <c r="I20" s="0" t="s">
        <v>95</v>
      </c>
      <c r="J20" s="0" t="s">
        <v>96</v>
      </c>
      <c r="K20" s="0" t="s">
        <v>20</v>
      </c>
      <c r="L20" s="0" t="s">
        <v>26</v>
      </c>
      <c r="M20" s="12" t="n">
        <v>574543332875</v>
      </c>
      <c r="N20" s="12" t="n">
        <v>7060817486</v>
      </c>
      <c r="O20" s="13" t="s">
        <v>97</v>
      </c>
    </row>
    <row r="21" customFormat="false" ht="15.75" hidden="false" customHeight="false" outlineLevel="0" collapsed="false">
      <c r="A21" s="0" t="n">
        <v>20</v>
      </c>
      <c r="B21" s="9" t="n">
        <v>44888</v>
      </c>
      <c r="C21" s="1" t="s">
        <v>15</v>
      </c>
      <c r="D21" s="0" t="s">
        <v>16</v>
      </c>
      <c r="F21" s="10" t="n">
        <v>22250106020</v>
      </c>
      <c r="G21" s="11" t="s">
        <v>98</v>
      </c>
      <c r="H21" s="2" t="n">
        <v>35837</v>
      </c>
      <c r="I21" s="0" t="s">
        <v>99</v>
      </c>
      <c r="J21" s="0" t="s">
        <v>100</v>
      </c>
      <c r="K21" s="0" t="s">
        <v>20</v>
      </c>
      <c r="L21" s="0" t="s">
        <v>21</v>
      </c>
      <c r="M21" s="12" t="n">
        <v>670733899487</v>
      </c>
      <c r="N21" s="12" t="n">
        <v>9193400821</v>
      </c>
      <c r="O21" s="13" t="s">
        <v>101</v>
      </c>
    </row>
    <row r="22" customFormat="false" ht="15.75" hidden="false" customHeight="false" outlineLevel="0" collapsed="false">
      <c r="A22" s="0" t="n">
        <v>21</v>
      </c>
      <c r="B22" s="9" t="n">
        <v>44877</v>
      </c>
      <c r="C22" s="1" t="s">
        <v>15</v>
      </c>
      <c r="D22" s="0" t="s">
        <v>16</v>
      </c>
      <c r="F22" s="10" t="n">
        <v>22250106021</v>
      </c>
      <c r="G22" s="11" t="s">
        <v>102</v>
      </c>
      <c r="H22" s="2" t="n">
        <v>36504</v>
      </c>
      <c r="I22" s="0" t="s">
        <v>103</v>
      </c>
      <c r="J22" s="0" t="s">
        <v>104</v>
      </c>
      <c r="K22" s="0" t="s">
        <v>20</v>
      </c>
      <c r="L22" s="0" t="s">
        <v>105</v>
      </c>
      <c r="M22" s="12" t="n">
        <v>494651455811</v>
      </c>
      <c r="N22" s="12" t="n">
        <v>7409924021</v>
      </c>
      <c r="O22" s="15" t="s">
        <v>106</v>
      </c>
    </row>
    <row r="23" customFormat="false" ht="15.75" hidden="false" customHeight="false" outlineLevel="0" collapsed="false">
      <c r="A23" s="0" t="n">
        <v>22</v>
      </c>
      <c r="B23" s="9" t="n">
        <v>44870</v>
      </c>
      <c r="C23" s="1" t="s">
        <v>15</v>
      </c>
      <c r="D23" s="0" t="s">
        <v>16</v>
      </c>
      <c r="F23" s="10" t="n">
        <v>22250106022</v>
      </c>
      <c r="G23" s="11" t="s">
        <v>107</v>
      </c>
      <c r="H23" s="2" t="n">
        <v>36189</v>
      </c>
      <c r="I23" s="0" t="s">
        <v>108</v>
      </c>
      <c r="J23" s="0" t="s">
        <v>109</v>
      </c>
      <c r="K23" s="0" t="s">
        <v>20</v>
      </c>
      <c r="L23" s="0" t="s">
        <v>64</v>
      </c>
      <c r="M23" s="12" t="n">
        <v>587996851361</v>
      </c>
      <c r="N23" s="12" t="n">
        <v>7253875383</v>
      </c>
      <c r="O23" s="13" t="s">
        <v>110</v>
      </c>
    </row>
    <row r="24" customFormat="false" ht="15.75" hidden="false" customHeight="false" outlineLevel="0" collapsed="false">
      <c r="A24" s="0" t="n">
        <v>23</v>
      </c>
      <c r="B24" s="9" t="n">
        <v>44870</v>
      </c>
      <c r="C24" s="1" t="s">
        <v>15</v>
      </c>
      <c r="D24" s="0" t="s">
        <v>16</v>
      </c>
      <c r="F24" s="10" t="n">
        <v>22250106023</v>
      </c>
      <c r="G24" s="11" t="s">
        <v>111</v>
      </c>
      <c r="H24" s="2" t="n">
        <v>36809</v>
      </c>
      <c r="I24" s="0" t="s">
        <v>112</v>
      </c>
      <c r="J24" s="0" t="s">
        <v>113</v>
      </c>
      <c r="K24" s="0" t="s">
        <v>20</v>
      </c>
      <c r="L24" s="0" t="s">
        <v>26</v>
      </c>
      <c r="M24" s="12" t="n">
        <v>883982050035</v>
      </c>
      <c r="N24" s="12" t="n">
        <v>9760994394</v>
      </c>
      <c r="O24" s="12" t="s">
        <v>114</v>
      </c>
    </row>
    <row r="25" customFormat="false" ht="15.75" hidden="false" customHeight="false" outlineLevel="0" collapsed="false">
      <c r="A25" s="0" t="n">
        <v>24</v>
      </c>
      <c r="B25" s="9" t="n">
        <v>44880</v>
      </c>
      <c r="C25" s="1" t="s">
        <v>15</v>
      </c>
      <c r="D25" s="0" t="s">
        <v>16</v>
      </c>
      <c r="F25" s="10" t="n">
        <v>22250106024</v>
      </c>
      <c r="G25" s="11" t="s">
        <v>115</v>
      </c>
      <c r="H25" s="2" t="n">
        <v>36712</v>
      </c>
      <c r="I25" s="0" t="s">
        <v>116</v>
      </c>
      <c r="J25" s="0" t="s">
        <v>117</v>
      </c>
      <c r="K25" s="0" t="s">
        <v>20</v>
      </c>
      <c r="L25" s="0" t="s">
        <v>26</v>
      </c>
      <c r="M25" s="12" t="n">
        <v>244798766635</v>
      </c>
      <c r="N25" s="12" t="n">
        <v>7618315548</v>
      </c>
      <c r="O25" s="13" t="s">
        <v>118</v>
      </c>
    </row>
    <row r="26" customFormat="false" ht="15.75" hidden="false" customHeight="false" outlineLevel="0" collapsed="false">
      <c r="A26" s="0" t="n">
        <v>25</v>
      </c>
      <c r="B26" s="9" t="n">
        <v>44890</v>
      </c>
      <c r="C26" s="1" t="s">
        <v>15</v>
      </c>
      <c r="D26" s="0" t="s">
        <v>16</v>
      </c>
      <c r="F26" s="10" t="n">
        <v>22250106025</v>
      </c>
      <c r="G26" s="11" t="s">
        <v>119</v>
      </c>
      <c r="H26" s="2" t="n">
        <v>36553</v>
      </c>
      <c r="I26" s="0" t="s">
        <v>120</v>
      </c>
      <c r="J26" s="0" t="s">
        <v>121</v>
      </c>
      <c r="K26" s="0" t="s">
        <v>20</v>
      </c>
      <c r="L26" s="0" t="s">
        <v>26</v>
      </c>
      <c r="M26" s="12" t="n">
        <v>288460128202</v>
      </c>
      <c r="N26" s="12" t="n">
        <v>9411338093</v>
      </c>
      <c r="O26" s="13" t="s">
        <v>122</v>
      </c>
    </row>
    <row r="27" customFormat="false" ht="15.75" hidden="false" customHeight="false" outlineLevel="0" collapsed="false">
      <c r="A27" s="0" t="n">
        <v>26</v>
      </c>
      <c r="B27" s="9" t="n">
        <v>44867</v>
      </c>
      <c r="C27" s="1" t="s">
        <v>15</v>
      </c>
      <c r="D27" s="0" t="s">
        <v>16</v>
      </c>
      <c r="F27" s="10" t="n">
        <v>22250106026</v>
      </c>
      <c r="G27" s="11" t="s">
        <v>123</v>
      </c>
      <c r="H27" s="2" t="n">
        <v>37155</v>
      </c>
      <c r="I27" s="0" t="s">
        <v>124</v>
      </c>
      <c r="J27" s="0" t="s">
        <v>125</v>
      </c>
      <c r="K27" s="0" t="s">
        <v>20</v>
      </c>
      <c r="L27" s="0" t="s">
        <v>26</v>
      </c>
      <c r="M27" s="12" t="n">
        <v>450639436194</v>
      </c>
      <c r="N27" s="12" t="n">
        <v>8445731032</v>
      </c>
      <c r="O27" s="12" t="s">
        <v>126</v>
      </c>
    </row>
    <row r="28" customFormat="false" ht="15.75" hidden="false" customHeight="false" outlineLevel="0" collapsed="false">
      <c r="A28" s="0" t="n">
        <v>27</v>
      </c>
      <c r="B28" s="9" t="n">
        <v>44881</v>
      </c>
      <c r="C28" s="1" t="s">
        <v>15</v>
      </c>
      <c r="D28" s="0" t="s">
        <v>16</v>
      </c>
      <c r="F28" s="10" t="n">
        <v>22250106027</v>
      </c>
      <c r="G28" s="11" t="s">
        <v>127</v>
      </c>
      <c r="H28" s="2" t="n">
        <v>37139</v>
      </c>
      <c r="I28" s="0" t="s">
        <v>128</v>
      </c>
      <c r="J28" s="0" t="s">
        <v>129</v>
      </c>
      <c r="K28" s="0" t="s">
        <v>20</v>
      </c>
      <c r="L28" s="0" t="s">
        <v>26</v>
      </c>
      <c r="M28" s="12" t="n">
        <v>877957827636</v>
      </c>
      <c r="N28" s="12" t="n">
        <v>8279341240</v>
      </c>
      <c r="O28" s="13" t="s">
        <v>130</v>
      </c>
    </row>
    <row r="29" customFormat="false" ht="15.75" hidden="false" customHeight="false" outlineLevel="0" collapsed="false">
      <c r="A29" s="0" t="n">
        <v>28</v>
      </c>
      <c r="B29" s="9" t="n">
        <v>44879</v>
      </c>
      <c r="C29" s="1" t="s">
        <v>15</v>
      </c>
      <c r="D29" s="0" t="s">
        <v>16</v>
      </c>
      <c r="F29" s="10" t="n">
        <v>22250106028</v>
      </c>
      <c r="G29" s="11" t="s">
        <v>131</v>
      </c>
      <c r="H29" s="2" t="n">
        <v>35904</v>
      </c>
      <c r="I29" s="0" t="s">
        <v>132</v>
      </c>
      <c r="J29" s="0" t="s">
        <v>133</v>
      </c>
      <c r="K29" s="0" t="s">
        <v>20</v>
      </c>
      <c r="L29" s="0" t="s">
        <v>26</v>
      </c>
      <c r="M29" s="12" t="n">
        <v>417086425485</v>
      </c>
      <c r="N29" s="12" t="n">
        <v>7535941275</v>
      </c>
      <c r="O29" s="13" t="s">
        <v>134</v>
      </c>
    </row>
    <row r="30" customFormat="false" ht="15.75" hidden="false" customHeight="false" outlineLevel="0" collapsed="false">
      <c r="A30" s="0" t="n">
        <v>29</v>
      </c>
      <c r="B30" s="9" t="n">
        <v>44872</v>
      </c>
      <c r="C30" s="1" t="s">
        <v>15</v>
      </c>
      <c r="D30" s="0" t="s">
        <v>16</v>
      </c>
      <c r="F30" s="10" t="n">
        <v>22250106029</v>
      </c>
      <c r="G30" s="11" t="s">
        <v>135</v>
      </c>
      <c r="H30" s="2" t="n">
        <v>37113</v>
      </c>
      <c r="I30" s="0" t="s">
        <v>136</v>
      </c>
      <c r="J30" s="0" t="s">
        <v>137</v>
      </c>
      <c r="K30" s="0" t="s">
        <v>20</v>
      </c>
      <c r="L30" s="0" t="s">
        <v>26</v>
      </c>
      <c r="M30" s="12" t="n">
        <v>683782829789</v>
      </c>
      <c r="N30" s="12" t="n">
        <v>6395974978</v>
      </c>
      <c r="O30" s="13" t="s">
        <v>138</v>
      </c>
    </row>
    <row r="31" customFormat="false" ht="15.75" hidden="false" customHeight="false" outlineLevel="0" collapsed="false">
      <c r="A31" s="0" t="n">
        <v>30</v>
      </c>
      <c r="B31" s="9" t="n">
        <v>44868</v>
      </c>
      <c r="C31" s="1" t="s">
        <v>15</v>
      </c>
      <c r="D31" s="0" t="s">
        <v>16</v>
      </c>
      <c r="F31" s="10" t="n">
        <v>22250106030</v>
      </c>
      <c r="G31" s="11" t="s">
        <v>139</v>
      </c>
      <c r="H31" s="2" t="n">
        <v>37149</v>
      </c>
      <c r="I31" s="0" t="s">
        <v>140</v>
      </c>
      <c r="J31" s="0" t="s">
        <v>141</v>
      </c>
      <c r="K31" s="0" t="s">
        <v>20</v>
      </c>
      <c r="L31" s="0" t="s">
        <v>64</v>
      </c>
      <c r="M31" s="12" t="n">
        <v>899690068443</v>
      </c>
      <c r="N31" s="12" t="n">
        <v>8395851361</v>
      </c>
      <c r="O31" s="13" t="s">
        <v>142</v>
      </c>
    </row>
    <row r="32" customFormat="false" ht="15.75" hidden="false" customHeight="false" outlineLevel="0" collapsed="false">
      <c r="A32" s="0" t="n">
        <v>31</v>
      </c>
      <c r="B32" s="9" t="n">
        <v>44879</v>
      </c>
      <c r="C32" s="1" t="s">
        <v>15</v>
      </c>
      <c r="D32" s="0" t="s">
        <v>16</v>
      </c>
      <c r="F32" s="10" t="n">
        <v>22250106031</v>
      </c>
      <c r="G32" s="11" t="s">
        <v>143</v>
      </c>
      <c r="H32" s="2" t="n">
        <v>36453</v>
      </c>
      <c r="I32" s="0" t="s">
        <v>144</v>
      </c>
      <c r="J32" s="0" t="s">
        <v>145</v>
      </c>
      <c r="K32" s="0" t="s">
        <v>146</v>
      </c>
      <c r="L32" s="0" t="s">
        <v>26</v>
      </c>
      <c r="M32" s="12" t="n">
        <v>211658317544</v>
      </c>
      <c r="N32" s="12" t="n">
        <v>9193249469</v>
      </c>
      <c r="O32" s="13" t="s">
        <v>147</v>
      </c>
    </row>
    <row r="33" customFormat="false" ht="15.75" hidden="false" customHeight="false" outlineLevel="0" collapsed="false">
      <c r="A33" s="0" t="n">
        <v>32</v>
      </c>
      <c r="B33" s="9" t="n">
        <v>44879</v>
      </c>
      <c r="C33" s="1" t="s">
        <v>15</v>
      </c>
      <c r="D33" s="0" t="s">
        <v>16</v>
      </c>
      <c r="F33" s="10" t="n">
        <v>22250106032</v>
      </c>
      <c r="G33" s="11" t="s">
        <v>148</v>
      </c>
      <c r="H33" s="2" t="n">
        <v>35776</v>
      </c>
      <c r="I33" s="0" t="s">
        <v>149</v>
      </c>
      <c r="J33" s="0" t="s">
        <v>150</v>
      </c>
      <c r="K33" s="0" t="s">
        <v>146</v>
      </c>
      <c r="L33" s="0" t="s">
        <v>64</v>
      </c>
      <c r="M33" s="12" t="n">
        <v>412616609863</v>
      </c>
      <c r="N33" s="12" t="n">
        <v>8171541868</v>
      </c>
      <c r="O33" s="13" t="s">
        <v>151</v>
      </c>
    </row>
    <row r="34" customFormat="false" ht="15.75" hidden="false" customHeight="false" outlineLevel="0" collapsed="false">
      <c r="A34" s="0" t="n">
        <v>33</v>
      </c>
      <c r="B34" s="9" t="n">
        <v>44876</v>
      </c>
      <c r="C34" s="1" t="s">
        <v>15</v>
      </c>
      <c r="D34" s="0" t="s">
        <v>16</v>
      </c>
      <c r="F34" s="10" t="n">
        <v>22250106033</v>
      </c>
      <c r="G34" s="11" t="s">
        <v>152</v>
      </c>
      <c r="H34" s="2" t="n">
        <v>37077</v>
      </c>
      <c r="I34" s="0" t="s">
        <v>153</v>
      </c>
      <c r="J34" s="0" t="s">
        <v>154</v>
      </c>
      <c r="K34" s="0" t="s">
        <v>146</v>
      </c>
      <c r="L34" s="0" t="s">
        <v>26</v>
      </c>
      <c r="M34" s="12" t="n">
        <v>274739020527</v>
      </c>
      <c r="N34" s="12" t="n">
        <v>7900300135</v>
      </c>
      <c r="O34" s="13" t="s">
        <v>155</v>
      </c>
    </row>
    <row r="35" customFormat="false" ht="15.75" hidden="false" customHeight="false" outlineLevel="0" collapsed="false">
      <c r="A35" s="0" t="n">
        <v>34</v>
      </c>
      <c r="B35" s="9" t="n">
        <v>44916</v>
      </c>
      <c r="C35" s="1" t="s">
        <v>15</v>
      </c>
      <c r="D35" s="0" t="s">
        <v>16</v>
      </c>
      <c r="F35" s="10" t="n">
        <v>22250106034</v>
      </c>
      <c r="G35" s="11" t="s">
        <v>156</v>
      </c>
      <c r="H35" s="2" t="n">
        <v>36641</v>
      </c>
      <c r="I35" s="0" t="s">
        <v>157</v>
      </c>
      <c r="J35" s="0" t="s">
        <v>158</v>
      </c>
      <c r="K35" s="0" t="s">
        <v>146</v>
      </c>
      <c r="L35" s="0" t="s">
        <v>21</v>
      </c>
      <c r="M35" s="12" t="n">
        <v>435762974479</v>
      </c>
      <c r="N35" s="12" t="n">
        <v>7302492578</v>
      </c>
      <c r="O35" s="13" t="s">
        <v>159</v>
      </c>
    </row>
    <row r="36" customFormat="false" ht="15.75" hidden="false" customHeight="false" outlineLevel="0" collapsed="false">
      <c r="A36" s="0" t="n">
        <v>35</v>
      </c>
      <c r="B36" s="9" t="n">
        <v>44879</v>
      </c>
      <c r="C36" s="1" t="s">
        <v>15</v>
      </c>
      <c r="D36" s="0" t="s">
        <v>16</v>
      </c>
      <c r="F36" s="10" t="n">
        <v>22250106035</v>
      </c>
      <c r="G36" s="11" t="s">
        <v>160</v>
      </c>
      <c r="H36" s="2" t="n">
        <v>35978</v>
      </c>
      <c r="I36" s="0" t="s">
        <v>33</v>
      </c>
      <c r="J36" s="0" t="s">
        <v>161</v>
      </c>
      <c r="K36" s="0" t="s">
        <v>146</v>
      </c>
      <c r="L36" s="0" t="s">
        <v>26</v>
      </c>
      <c r="M36" s="12" t="n">
        <v>471668804526</v>
      </c>
      <c r="N36" s="12" t="n">
        <v>7895355620</v>
      </c>
      <c r="O36" s="13" t="s">
        <v>162</v>
      </c>
    </row>
    <row r="37" customFormat="false" ht="15.75" hidden="false" customHeight="false" outlineLevel="0" collapsed="false">
      <c r="A37" s="0" t="n">
        <v>36</v>
      </c>
      <c r="B37" s="9" t="n">
        <v>44881</v>
      </c>
      <c r="C37" s="1" t="s">
        <v>15</v>
      </c>
      <c r="D37" s="0" t="s">
        <v>16</v>
      </c>
      <c r="F37" s="10" t="n">
        <v>22250106036</v>
      </c>
      <c r="G37" s="11" t="s">
        <v>163</v>
      </c>
      <c r="H37" s="2" t="n">
        <v>37174</v>
      </c>
      <c r="I37" s="0" t="s">
        <v>164</v>
      </c>
      <c r="J37" s="0" t="s">
        <v>165</v>
      </c>
      <c r="K37" s="0" t="s">
        <v>146</v>
      </c>
      <c r="L37" s="0" t="s">
        <v>166</v>
      </c>
      <c r="M37" s="12" t="n">
        <v>534916695645</v>
      </c>
      <c r="N37" s="12" t="n">
        <v>7310753603</v>
      </c>
      <c r="O37" s="13" t="s">
        <v>167</v>
      </c>
    </row>
    <row r="38" customFormat="false" ht="15.75" hidden="false" customHeight="false" outlineLevel="0" collapsed="false">
      <c r="A38" s="0" t="n">
        <v>37</v>
      </c>
      <c r="B38" s="9" t="n">
        <v>44869</v>
      </c>
      <c r="C38" s="1" t="s">
        <v>15</v>
      </c>
      <c r="D38" s="0" t="s">
        <v>16</v>
      </c>
      <c r="F38" s="10" t="n">
        <v>22250106037</v>
      </c>
      <c r="G38" s="11" t="s">
        <v>168</v>
      </c>
      <c r="H38" s="2" t="n">
        <v>36636</v>
      </c>
      <c r="I38" s="0" t="s">
        <v>169</v>
      </c>
      <c r="J38" s="0" t="s">
        <v>170</v>
      </c>
      <c r="K38" s="0" t="s">
        <v>146</v>
      </c>
      <c r="L38" s="0" t="s">
        <v>26</v>
      </c>
      <c r="M38" s="12" t="n">
        <v>938433530171</v>
      </c>
      <c r="N38" s="12" t="n">
        <v>8979290139</v>
      </c>
      <c r="O38" s="13" t="s">
        <v>171</v>
      </c>
    </row>
    <row r="39" customFormat="false" ht="15.75" hidden="false" customHeight="false" outlineLevel="0" collapsed="false">
      <c r="A39" s="0" t="n">
        <v>38</v>
      </c>
      <c r="B39" s="9" t="n">
        <v>44877</v>
      </c>
      <c r="C39" s="1" t="s">
        <v>15</v>
      </c>
      <c r="D39" s="0" t="s">
        <v>16</v>
      </c>
      <c r="F39" s="10" t="n">
        <v>22250106038</v>
      </c>
      <c r="G39" s="11" t="s">
        <v>172</v>
      </c>
      <c r="H39" s="2" t="n">
        <v>36699</v>
      </c>
      <c r="I39" s="0" t="s">
        <v>173</v>
      </c>
      <c r="J39" s="0" t="s">
        <v>174</v>
      </c>
      <c r="K39" s="0" t="s">
        <v>146</v>
      </c>
      <c r="L39" s="0" t="s">
        <v>26</v>
      </c>
      <c r="M39" s="12" t="n">
        <v>219698291170</v>
      </c>
      <c r="N39" s="12" t="n">
        <v>9557468517</v>
      </c>
      <c r="O39" s="13" t="s">
        <v>175</v>
      </c>
    </row>
    <row r="40" customFormat="false" ht="15.75" hidden="false" customHeight="false" outlineLevel="0" collapsed="false">
      <c r="A40" s="0" t="n">
        <v>39</v>
      </c>
      <c r="B40" s="9" t="n">
        <v>44879</v>
      </c>
      <c r="C40" s="1" t="s">
        <v>15</v>
      </c>
      <c r="D40" s="0" t="s">
        <v>16</v>
      </c>
      <c r="F40" s="10" t="n">
        <v>22250106039</v>
      </c>
      <c r="G40" s="11" t="s">
        <v>176</v>
      </c>
      <c r="H40" s="2" t="n">
        <v>36432</v>
      </c>
      <c r="I40" s="0" t="s">
        <v>177</v>
      </c>
      <c r="J40" s="0" t="s">
        <v>178</v>
      </c>
      <c r="K40" s="0" t="s">
        <v>146</v>
      </c>
      <c r="L40" s="0" t="s">
        <v>26</v>
      </c>
      <c r="M40" s="12" t="n">
        <v>493495326793</v>
      </c>
      <c r="N40" s="12" t="n">
        <v>8126487566</v>
      </c>
      <c r="O40" s="12" t="s">
        <v>179</v>
      </c>
    </row>
    <row r="41" customFormat="false" ht="15.75" hidden="false" customHeight="false" outlineLevel="0" collapsed="false">
      <c r="A41" s="0" t="n">
        <v>40</v>
      </c>
      <c r="B41" s="9" t="n">
        <v>44887</v>
      </c>
      <c r="C41" s="1" t="s">
        <v>15</v>
      </c>
      <c r="D41" s="0" t="s">
        <v>16</v>
      </c>
      <c r="F41" s="10" t="n">
        <v>22250106040</v>
      </c>
      <c r="G41" s="11" t="s">
        <v>180</v>
      </c>
      <c r="H41" s="2" t="n">
        <v>35870</v>
      </c>
      <c r="I41" s="0" t="s">
        <v>181</v>
      </c>
      <c r="J41" s="0" t="s">
        <v>182</v>
      </c>
      <c r="K41" s="0" t="s">
        <v>146</v>
      </c>
      <c r="L41" s="0" t="s">
        <v>26</v>
      </c>
      <c r="M41" s="12" t="n">
        <v>984880828393</v>
      </c>
      <c r="N41" s="12" t="n">
        <v>7983123912</v>
      </c>
      <c r="O41" s="13" t="s">
        <v>183</v>
      </c>
    </row>
    <row r="42" customFormat="false" ht="15.75" hidden="false" customHeight="false" outlineLevel="0" collapsed="false">
      <c r="A42" s="0" t="n">
        <v>41</v>
      </c>
      <c r="B42" s="9" t="n">
        <v>44874</v>
      </c>
      <c r="C42" s="1" t="s">
        <v>15</v>
      </c>
      <c r="D42" s="0" t="s">
        <v>16</v>
      </c>
      <c r="F42" s="10" t="n">
        <v>22250106041</v>
      </c>
      <c r="G42" s="11" t="s">
        <v>184</v>
      </c>
      <c r="H42" s="2" t="n">
        <v>36631</v>
      </c>
      <c r="I42" s="0" t="s">
        <v>185</v>
      </c>
      <c r="J42" s="0" t="s">
        <v>186</v>
      </c>
      <c r="K42" s="0" t="s">
        <v>146</v>
      </c>
      <c r="L42" s="0" t="s">
        <v>64</v>
      </c>
      <c r="M42" s="12" t="n">
        <v>308002966741</v>
      </c>
      <c r="N42" s="12" t="n">
        <v>7251015324</v>
      </c>
      <c r="O42" s="13" t="s">
        <v>187</v>
      </c>
    </row>
    <row r="43" customFormat="false" ht="15.75" hidden="false" customHeight="false" outlineLevel="0" collapsed="false">
      <c r="B43" s="9"/>
      <c r="G43" s="16"/>
      <c r="N43" s="17"/>
    </row>
    <row r="44" customFormat="false" ht="15.75" hidden="false" customHeight="false" outlineLevel="0" collapsed="false">
      <c r="B44" s="9"/>
      <c r="G44" s="16"/>
      <c r="N44" s="17"/>
      <c r="O44" s="18"/>
    </row>
    <row r="45" customFormat="false" ht="15.75" hidden="false" customHeight="false" outlineLevel="0" collapsed="false">
      <c r="B45" s="9"/>
      <c r="G45" s="19"/>
      <c r="N45" s="17"/>
    </row>
    <row r="46" customFormat="false" ht="15.75" hidden="false" customHeight="false" outlineLevel="0" collapsed="false">
      <c r="B46" s="9"/>
      <c r="G46" s="20"/>
      <c r="N46" s="17"/>
    </row>
    <row r="47" customFormat="false" ht="15.75" hidden="false" customHeight="false" outlineLevel="0" collapsed="false">
      <c r="B47" s="9"/>
      <c r="G47" s="16"/>
      <c r="N47" s="17"/>
      <c r="O47" s="18"/>
    </row>
    <row r="48" customFormat="false" ht="15.75" hidden="false" customHeight="false" outlineLevel="0" collapsed="false">
      <c r="B48" s="9"/>
      <c r="G48" s="16"/>
      <c r="N48" s="17"/>
      <c r="O48" s="18"/>
    </row>
    <row r="49" customFormat="false" ht="15.75" hidden="false" customHeight="false" outlineLevel="0" collapsed="false">
      <c r="B49" s="9"/>
      <c r="G49" s="16"/>
      <c r="N49" s="17"/>
    </row>
    <row r="50" customFormat="false" ht="15.75" hidden="false" customHeight="false" outlineLevel="0" collapsed="false">
      <c r="B50" s="9"/>
      <c r="G50" s="16"/>
      <c r="N50" s="21"/>
      <c r="O50" s="18"/>
    </row>
    <row r="51" customFormat="false" ht="15.75" hidden="false" customHeight="false" outlineLevel="0" collapsed="false">
      <c r="B51" s="9"/>
      <c r="G51" s="16"/>
      <c r="N51" s="17"/>
      <c r="O51" s="18"/>
    </row>
    <row r="52" customFormat="false" ht="15.75" hidden="false" customHeight="false" outlineLevel="0" collapsed="false">
      <c r="B52" s="9"/>
      <c r="G52" s="16"/>
      <c r="N52" s="17"/>
    </row>
    <row r="53" customFormat="false" ht="15.75" hidden="false" customHeight="false" outlineLevel="0" collapsed="false">
      <c r="B53" s="9"/>
      <c r="G53" s="16"/>
      <c r="N53" s="17"/>
      <c r="O53" s="18"/>
    </row>
    <row r="54" customFormat="false" ht="15.75" hidden="false" customHeight="false" outlineLevel="0" collapsed="false">
      <c r="B54" s="9"/>
      <c r="G54" s="16"/>
      <c r="N54" s="17"/>
    </row>
    <row r="55" customFormat="false" ht="15.75" hidden="false" customHeight="false" outlineLevel="0" collapsed="false">
      <c r="B55" s="9"/>
      <c r="G55" s="16"/>
      <c r="N55" s="17"/>
      <c r="O55" s="18"/>
    </row>
    <row r="56" customFormat="false" ht="15.75" hidden="false" customHeight="false" outlineLevel="0" collapsed="false">
      <c r="B56" s="9"/>
      <c r="G56" s="16"/>
      <c r="N56" s="17"/>
    </row>
    <row r="57" customFormat="false" ht="15.75" hidden="false" customHeight="false" outlineLevel="0" collapsed="false">
      <c r="B57" s="9"/>
      <c r="G57" s="16"/>
      <c r="N57" s="17"/>
    </row>
    <row r="58" customFormat="false" ht="15.75" hidden="false" customHeight="false" outlineLevel="0" collapsed="false">
      <c r="B58" s="9"/>
      <c r="G58" s="16"/>
      <c r="N58" s="17"/>
    </row>
    <row r="59" customFormat="false" ht="15.75" hidden="false" customHeight="false" outlineLevel="0" collapsed="false">
      <c r="B59" s="9"/>
      <c r="G59" s="16"/>
      <c r="N59" s="17"/>
    </row>
    <row r="60" customFormat="false" ht="15.75" hidden="false" customHeight="false" outlineLevel="0" collapsed="false">
      <c r="B60" s="9"/>
      <c r="G60" s="16"/>
      <c r="N60" s="17"/>
    </row>
    <row r="61" customFormat="false" ht="15.75" hidden="false" customHeight="false" outlineLevel="0" collapsed="false">
      <c r="B61" s="9"/>
      <c r="G61" s="16"/>
      <c r="N61" s="17"/>
    </row>
    <row r="62" customFormat="false" ht="15.75" hidden="false" customHeight="false" outlineLevel="0" collapsed="false">
      <c r="B62" s="9"/>
      <c r="G62" s="16"/>
      <c r="N62" s="17"/>
      <c r="O62" s="18"/>
    </row>
    <row r="63" customFormat="false" ht="15.75" hidden="false" customHeight="false" outlineLevel="0" collapsed="false">
      <c r="B63" s="9"/>
      <c r="G63" s="16"/>
      <c r="N63" s="17"/>
    </row>
    <row r="64" customFormat="false" ht="15.75" hidden="false" customHeight="false" outlineLevel="0" collapsed="false">
      <c r="B64" s="9"/>
      <c r="G64" s="16"/>
      <c r="N64" s="17"/>
    </row>
    <row r="65" customFormat="false" ht="15.75" hidden="false" customHeight="false" outlineLevel="0" collapsed="false">
      <c r="B65" s="9"/>
      <c r="G65" s="16"/>
      <c r="N65" s="17"/>
      <c r="O65" s="18"/>
    </row>
    <row r="66" customFormat="false" ht="15.75" hidden="false" customHeight="false" outlineLevel="0" collapsed="false">
      <c r="B66" s="9"/>
      <c r="G66" s="16"/>
      <c r="N66" s="17"/>
    </row>
    <row r="67" customFormat="false" ht="15.75" hidden="false" customHeight="false" outlineLevel="0" collapsed="false">
      <c r="B67" s="9"/>
      <c r="G67" s="16"/>
      <c r="N67" s="17"/>
    </row>
    <row r="68" customFormat="false" ht="15.75" hidden="false" customHeight="false" outlineLevel="0" collapsed="false">
      <c r="B68" s="9"/>
      <c r="G68" s="16"/>
      <c r="N68" s="17"/>
      <c r="O68" s="18"/>
    </row>
    <row r="69" customFormat="false" ht="15.75" hidden="false" customHeight="false" outlineLevel="0" collapsed="false">
      <c r="B69" s="9"/>
      <c r="G69" s="16"/>
      <c r="N69" s="17"/>
    </row>
    <row r="70" customFormat="false" ht="15.75" hidden="false" customHeight="false" outlineLevel="0" collapsed="false">
      <c r="B70" s="9"/>
      <c r="G70" s="16"/>
      <c r="N70" s="17"/>
    </row>
    <row r="71" customFormat="false" ht="15.75" hidden="false" customHeight="false" outlineLevel="0" collapsed="false">
      <c r="B71" s="9"/>
      <c r="G71" s="16"/>
      <c r="N71" s="17"/>
    </row>
    <row r="72" customFormat="false" ht="15.75" hidden="false" customHeight="false" outlineLevel="0" collapsed="false">
      <c r="B72" s="9"/>
      <c r="G72" s="16"/>
      <c r="N72" s="17"/>
    </row>
    <row r="73" customFormat="false" ht="15.75" hidden="false" customHeight="false" outlineLevel="0" collapsed="false">
      <c r="B73" s="9"/>
      <c r="G73" s="16"/>
      <c r="N73" s="17"/>
    </row>
    <row r="74" customFormat="false" ht="15.75" hidden="false" customHeight="false" outlineLevel="0" collapsed="false">
      <c r="B74" s="9"/>
      <c r="G74" s="16"/>
      <c r="N74" s="17"/>
      <c r="O74" s="18"/>
    </row>
    <row r="75" customFormat="false" ht="15.75" hidden="false" customHeight="false" outlineLevel="0" collapsed="false">
      <c r="B75" s="9"/>
      <c r="G75" s="16"/>
      <c r="N75" s="21"/>
    </row>
    <row r="76" customFormat="false" ht="15.75" hidden="false" customHeight="false" outlineLevel="0" collapsed="false">
      <c r="B76" s="9"/>
      <c r="G76" s="16"/>
      <c r="N76" s="17"/>
    </row>
    <row r="77" customFormat="false" ht="15.75" hidden="false" customHeight="false" outlineLevel="0" collapsed="false">
      <c r="B77" s="9"/>
      <c r="G77" s="16"/>
      <c r="N77" s="17"/>
      <c r="O77" s="18"/>
    </row>
    <row r="78" customFormat="false" ht="15.75" hidden="false" customHeight="false" outlineLevel="0" collapsed="false">
      <c r="B78" s="9"/>
      <c r="G78" s="16"/>
      <c r="N78" s="17"/>
      <c r="O78" s="18"/>
    </row>
    <row r="79" customFormat="false" ht="15.75" hidden="false" customHeight="false" outlineLevel="0" collapsed="false">
      <c r="B79" s="9"/>
      <c r="G79" s="16"/>
      <c r="N79" s="17"/>
      <c r="O79" s="18"/>
    </row>
    <row r="80" customFormat="false" ht="15.75" hidden="false" customHeight="false" outlineLevel="0" collapsed="false">
      <c r="B80" s="9"/>
      <c r="G80" s="16"/>
      <c r="N80" s="17"/>
    </row>
    <row r="81" customFormat="false" ht="15.75" hidden="false" customHeight="false" outlineLevel="0" collapsed="false">
      <c r="B81" s="9"/>
      <c r="G81" s="16"/>
      <c r="N81" s="17"/>
    </row>
    <row r="82" customFormat="false" ht="15.75" hidden="false" customHeight="false" outlineLevel="0" collapsed="false">
      <c r="B82" s="9"/>
      <c r="G82" s="16"/>
      <c r="N82" s="17"/>
      <c r="O82" s="18"/>
    </row>
    <row r="83" customFormat="false" ht="15.75" hidden="false" customHeight="false" outlineLevel="0" collapsed="false">
      <c r="B83" s="9"/>
      <c r="G83" s="16"/>
      <c r="N83" s="17"/>
    </row>
    <row r="84" customFormat="false" ht="15.75" hidden="false" customHeight="false" outlineLevel="0" collapsed="false">
      <c r="B84" s="9"/>
      <c r="G84" s="16"/>
      <c r="N84" s="17"/>
    </row>
    <row r="85" customFormat="false" ht="15.75" hidden="false" customHeight="false" outlineLevel="0" collapsed="false">
      <c r="B85" s="9"/>
      <c r="G85" s="16"/>
      <c r="N85" s="21"/>
      <c r="O85" s="18"/>
    </row>
    <row r="86" customFormat="false" ht="15.75" hidden="false" customHeight="false" outlineLevel="0" collapsed="false">
      <c r="B86" s="9"/>
      <c r="G86" s="16"/>
      <c r="N86" s="17"/>
    </row>
    <row r="87" customFormat="false" ht="15.75" hidden="false" customHeight="false" outlineLevel="0" collapsed="false">
      <c r="B87" s="9"/>
      <c r="G87" s="16"/>
      <c r="N87" s="21"/>
    </row>
    <row r="88" customFormat="false" ht="15.75" hidden="false" customHeight="false" outlineLevel="0" collapsed="false">
      <c r="B88" s="9"/>
      <c r="G88" s="16"/>
      <c r="N88" s="22"/>
    </row>
    <row r="89" customFormat="false" ht="15.75" hidden="false" customHeight="false" outlineLevel="0" collapsed="false">
      <c r="B89" s="9"/>
      <c r="G89" s="16"/>
      <c r="N89" s="17"/>
      <c r="O89" s="18"/>
    </row>
    <row r="90" customFormat="false" ht="15.75" hidden="false" customHeight="false" outlineLevel="0" collapsed="false">
      <c r="B90" s="9"/>
      <c r="G90" s="16"/>
      <c r="N90" s="17"/>
    </row>
    <row r="91" customFormat="false" ht="15.75" hidden="false" customHeight="false" outlineLevel="0" collapsed="false">
      <c r="B91" s="9"/>
      <c r="G91" s="16"/>
      <c r="N91" s="17"/>
      <c r="O91" s="18"/>
    </row>
    <row r="92" customFormat="false" ht="15.75" hidden="false" customHeight="false" outlineLevel="0" collapsed="false">
      <c r="B92" s="9"/>
      <c r="G92" s="16"/>
      <c r="N92" s="17"/>
    </row>
    <row r="93" customFormat="false" ht="15.75" hidden="false" customHeight="false" outlineLevel="0" collapsed="false">
      <c r="B93" s="9"/>
      <c r="G93" s="16"/>
      <c r="N93" s="17"/>
    </row>
    <row r="94" customFormat="false" ht="15.75" hidden="false" customHeight="false" outlineLevel="0" collapsed="false">
      <c r="B94" s="9"/>
      <c r="G94" s="16"/>
      <c r="N94" s="17"/>
      <c r="O94" s="18"/>
    </row>
    <row r="95" customFormat="false" ht="15.75" hidden="false" customHeight="false" outlineLevel="0" collapsed="false">
      <c r="B95" s="9"/>
      <c r="G95" s="16"/>
      <c r="N95" s="17"/>
      <c r="O95" s="18"/>
    </row>
    <row r="96" customFormat="false" ht="15.75" hidden="false" customHeight="false" outlineLevel="0" collapsed="false">
      <c r="B96" s="9"/>
      <c r="G96" s="16"/>
      <c r="N96" s="17"/>
    </row>
    <row r="97" customFormat="false" ht="15.75" hidden="false" customHeight="false" outlineLevel="0" collapsed="false">
      <c r="B97" s="9"/>
      <c r="G97" s="16"/>
      <c r="N97" s="21"/>
    </row>
    <row r="98" customFormat="false" ht="15.75" hidden="false" customHeight="false" outlineLevel="0" collapsed="false">
      <c r="B98" s="9"/>
      <c r="G98" s="16"/>
      <c r="N98" s="21"/>
      <c r="O98" s="18"/>
    </row>
    <row r="99" customFormat="false" ht="15.75" hidden="false" customHeight="false" outlineLevel="0" collapsed="false">
      <c r="B99" s="9"/>
      <c r="G99" s="16"/>
      <c r="N99" s="17"/>
      <c r="O99" s="18"/>
    </row>
    <row r="100" customFormat="false" ht="15.75" hidden="false" customHeight="false" outlineLevel="0" collapsed="false">
      <c r="B100" s="9"/>
      <c r="G100" s="16"/>
      <c r="N100" s="17"/>
    </row>
    <row r="101" customFormat="false" ht="15.75" hidden="false" customHeight="false" outlineLevel="0" collapsed="false">
      <c r="B101" s="9"/>
      <c r="G101" s="16"/>
      <c r="N101" s="17"/>
    </row>
    <row r="102" customFormat="false" ht="15.75" hidden="false" customHeight="false" outlineLevel="0" collapsed="false">
      <c r="B102" s="9"/>
      <c r="G102" s="16"/>
      <c r="N102" s="17"/>
    </row>
    <row r="103" customFormat="false" ht="15.75" hidden="false" customHeight="false" outlineLevel="0" collapsed="false">
      <c r="B103" s="9"/>
      <c r="G103" s="16"/>
      <c r="N103" s="17"/>
      <c r="O103" s="18"/>
    </row>
    <row r="104" customFormat="false" ht="15.75" hidden="false" customHeight="false" outlineLevel="0" collapsed="false">
      <c r="B104" s="9"/>
      <c r="G104" s="16"/>
      <c r="N104" s="17"/>
    </row>
    <row r="105" customFormat="false" ht="15.75" hidden="false" customHeight="false" outlineLevel="0" collapsed="false">
      <c r="B105" s="9"/>
      <c r="G105" s="16"/>
      <c r="N105" s="17"/>
    </row>
    <row r="106" customFormat="false" ht="15.75" hidden="false" customHeight="false" outlineLevel="0" collapsed="false">
      <c r="B106" s="9"/>
      <c r="G106" s="16"/>
      <c r="N106" s="17"/>
      <c r="O106" s="18"/>
    </row>
    <row r="107" customFormat="false" ht="15.75" hidden="false" customHeight="false" outlineLevel="0" collapsed="false">
      <c r="B107" s="9"/>
      <c r="G107" s="16"/>
      <c r="N107" s="17"/>
      <c r="O107" s="18"/>
    </row>
    <row r="108" customFormat="false" ht="15.75" hidden="false" customHeight="false" outlineLevel="0" collapsed="false">
      <c r="B108" s="9"/>
      <c r="G108" s="16"/>
      <c r="N108" s="17"/>
      <c r="O108" s="18"/>
    </row>
    <row r="109" customFormat="false" ht="15.75" hidden="false" customHeight="false" outlineLevel="0" collapsed="false">
      <c r="B109" s="9"/>
      <c r="G109" s="16"/>
      <c r="N109" s="17"/>
    </row>
    <row r="110" customFormat="false" ht="15.75" hidden="false" customHeight="false" outlineLevel="0" collapsed="false">
      <c r="B110" s="9"/>
      <c r="G110" s="16"/>
      <c r="N110" s="17"/>
    </row>
    <row r="111" customFormat="false" ht="15.75" hidden="false" customHeight="false" outlineLevel="0" collapsed="false">
      <c r="B111" s="9"/>
      <c r="G111" s="16"/>
      <c r="N111" s="17"/>
      <c r="O111" s="18"/>
    </row>
    <row r="112" customFormat="false" ht="15.75" hidden="false" customHeight="false" outlineLevel="0" collapsed="false">
      <c r="B112" s="9"/>
      <c r="G112" s="16"/>
      <c r="N112" s="17"/>
    </row>
    <row r="113" customFormat="false" ht="15.75" hidden="false" customHeight="false" outlineLevel="0" collapsed="false">
      <c r="B113" s="9"/>
      <c r="G113" s="16"/>
      <c r="N113" s="17"/>
    </row>
    <row r="114" customFormat="false" ht="15.75" hidden="false" customHeight="false" outlineLevel="0" collapsed="false">
      <c r="B114" s="9"/>
      <c r="G114" s="16"/>
      <c r="N114" s="17"/>
      <c r="O114" s="18"/>
    </row>
    <row r="115" customFormat="false" ht="15.75" hidden="false" customHeight="false" outlineLevel="0" collapsed="false">
      <c r="B115" s="9"/>
      <c r="G115" s="16"/>
      <c r="N115" s="17"/>
    </row>
    <row r="116" customFormat="false" ht="15.75" hidden="false" customHeight="false" outlineLevel="0" collapsed="false">
      <c r="B116" s="9"/>
      <c r="G116" s="16"/>
      <c r="N116" s="17"/>
      <c r="O116" s="18"/>
    </row>
    <row r="117" customFormat="false" ht="15.75" hidden="false" customHeight="false" outlineLevel="0" collapsed="false">
      <c r="B117" s="9"/>
      <c r="G117" s="16"/>
      <c r="N117" s="17"/>
      <c r="O117" s="18"/>
    </row>
    <row r="118" customFormat="false" ht="15.75" hidden="false" customHeight="false" outlineLevel="0" collapsed="false">
      <c r="B118" s="9"/>
      <c r="G118" s="16"/>
      <c r="N118" s="17"/>
    </row>
    <row r="119" customFormat="false" ht="15.75" hidden="false" customHeight="false" outlineLevel="0" collapsed="false">
      <c r="B119" s="9"/>
      <c r="G119" s="16"/>
      <c r="N119" s="17"/>
      <c r="O119" s="18"/>
    </row>
    <row r="120" customFormat="false" ht="15.75" hidden="false" customHeight="false" outlineLevel="0" collapsed="false">
      <c r="B120" s="9"/>
      <c r="G120" s="16"/>
      <c r="N120" s="17"/>
      <c r="O120" s="18"/>
    </row>
    <row r="121" customFormat="false" ht="15.75" hidden="false" customHeight="false" outlineLevel="0" collapsed="false">
      <c r="B121" s="9"/>
      <c r="G121" s="16"/>
      <c r="N121" s="17"/>
      <c r="O121" s="18"/>
    </row>
    <row r="122" customFormat="false" ht="15.75" hidden="false" customHeight="false" outlineLevel="0" collapsed="false">
      <c r="B122" s="9"/>
      <c r="G122" s="16"/>
      <c r="N122" s="17"/>
    </row>
    <row r="123" customFormat="false" ht="15.75" hidden="false" customHeight="false" outlineLevel="0" collapsed="false">
      <c r="B123" s="9"/>
      <c r="G123" s="16"/>
      <c r="N123" s="17"/>
    </row>
    <row r="124" customFormat="false" ht="15.75" hidden="false" customHeight="false" outlineLevel="0" collapsed="false">
      <c r="B124" s="9"/>
      <c r="G124" s="16"/>
      <c r="N124" s="17"/>
      <c r="O124" s="18"/>
    </row>
    <row r="125" customFormat="false" ht="15.75" hidden="false" customHeight="false" outlineLevel="0" collapsed="false">
      <c r="B125" s="9"/>
      <c r="G125" s="16"/>
      <c r="N125" s="17"/>
    </row>
    <row r="126" customFormat="false" ht="15.75" hidden="false" customHeight="false" outlineLevel="0" collapsed="false">
      <c r="B126" s="9"/>
      <c r="G126" s="16"/>
      <c r="N126" s="17"/>
      <c r="O126" s="18"/>
    </row>
    <row r="127" customFormat="false" ht="15.75" hidden="false" customHeight="false" outlineLevel="0" collapsed="false">
      <c r="B127" s="9"/>
      <c r="G127" s="16"/>
      <c r="N127" s="17"/>
    </row>
    <row r="128" customFormat="false" ht="15.75" hidden="false" customHeight="false" outlineLevel="0" collapsed="false">
      <c r="B128" s="9"/>
      <c r="G128" s="16"/>
      <c r="N128" s="17"/>
    </row>
    <row r="129" customFormat="false" ht="15.75" hidden="false" customHeight="false" outlineLevel="0" collapsed="false">
      <c r="B129" s="9"/>
      <c r="G129" s="16"/>
      <c r="N129" s="17"/>
    </row>
    <row r="130" customFormat="false" ht="15.75" hidden="false" customHeight="false" outlineLevel="0" collapsed="false">
      <c r="B130" s="9"/>
      <c r="G130" s="19"/>
      <c r="N130" s="17"/>
      <c r="O130" s="18"/>
    </row>
    <row r="131" customFormat="false" ht="15.75" hidden="false" customHeight="false" outlineLevel="0" collapsed="false">
      <c r="B131" s="9"/>
      <c r="G131" s="16"/>
      <c r="N131" s="17"/>
      <c r="O131" s="18"/>
    </row>
    <row r="132" customFormat="false" ht="15.75" hidden="false" customHeight="false" outlineLevel="0" collapsed="false">
      <c r="B132" s="9"/>
      <c r="G132" s="16"/>
      <c r="N132" s="17"/>
    </row>
    <row r="133" customFormat="false" ht="15.75" hidden="false" customHeight="false" outlineLevel="0" collapsed="false">
      <c r="B133" s="9"/>
      <c r="G133" s="16"/>
      <c r="N133" s="17"/>
    </row>
    <row r="134" customFormat="false" ht="15.75" hidden="false" customHeight="false" outlineLevel="0" collapsed="false">
      <c r="B134" s="9"/>
      <c r="G134" s="16"/>
      <c r="N134" s="17"/>
    </row>
    <row r="135" customFormat="false" ht="15.75" hidden="false" customHeight="false" outlineLevel="0" collapsed="false">
      <c r="B135" s="9"/>
      <c r="G135" s="16"/>
      <c r="N135" s="17"/>
      <c r="O135" s="18"/>
    </row>
    <row r="136" customFormat="false" ht="15.75" hidden="false" customHeight="false" outlineLevel="0" collapsed="false">
      <c r="B136" s="9"/>
      <c r="G136" s="16"/>
      <c r="N136" s="17"/>
    </row>
    <row r="137" customFormat="false" ht="15.75" hidden="false" customHeight="false" outlineLevel="0" collapsed="false">
      <c r="B137" s="9"/>
      <c r="G137" s="16"/>
      <c r="N137" s="17"/>
      <c r="O137" s="18"/>
    </row>
    <row r="138" customFormat="false" ht="15.75" hidden="false" customHeight="false" outlineLevel="0" collapsed="false">
      <c r="B138" s="9"/>
      <c r="G138" s="16"/>
      <c r="N138" s="17"/>
    </row>
    <row r="139" customFormat="false" ht="15.75" hidden="false" customHeight="false" outlineLevel="0" collapsed="false">
      <c r="B139" s="9"/>
      <c r="G139" s="16"/>
      <c r="N139" s="17"/>
    </row>
    <row r="140" customFormat="false" ht="15.75" hidden="false" customHeight="false" outlineLevel="0" collapsed="false">
      <c r="B140" s="9"/>
      <c r="G140" s="16"/>
      <c r="N140" s="17"/>
      <c r="O140" s="18"/>
    </row>
    <row r="141" customFormat="false" ht="15.75" hidden="false" customHeight="false" outlineLevel="0" collapsed="false">
      <c r="B141" s="9"/>
      <c r="G141" s="16"/>
      <c r="N141" s="17"/>
      <c r="O141" s="18"/>
    </row>
    <row r="142" customFormat="false" ht="15.75" hidden="false" customHeight="false" outlineLevel="0" collapsed="false">
      <c r="B142" s="9"/>
      <c r="G142" s="16"/>
      <c r="N142" s="17"/>
    </row>
    <row r="143" customFormat="false" ht="15.75" hidden="false" customHeight="false" outlineLevel="0" collapsed="false">
      <c r="B143" s="9"/>
      <c r="G143" s="16"/>
      <c r="N143" s="17"/>
    </row>
    <row r="144" customFormat="false" ht="15.75" hidden="false" customHeight="false" outlineLevel="0" collapsed="false">
      <c r="B144" s="9"/>
      <c r="G144" s="16"/>
      <c r="N144" s="17"/>
    </row>
    <row r="145" customFormat="false" ht="15.75" hidden="false" customHeight="false" outlineLevel="0" collapsed="false">
      <c r="B145" s="9"/>
      <c r="G145" s="16"/>
      <c r="N145" s="17"/>
    </row>
    <row r="146" customFormat="false" ht="15.75" hidden="false" customHeight="false" outlineLevel="0" collapsed="false">
      <c r="B146" s="9"/>
      <c r="G146" s="16"/>
      <c r="N146" s="17"/>
    </row>
    <row r="147" customFormat="false" ht="15.75" hidden="false" customHeight="false" outlineLevel="0" collapsed="false">
      <c r="B147" s="9"/>
      <c r="G147" s="16"/>
      <c r="N147" s="17"/>
      <c r="O147" s="18"/>
    </row>
    <row r="148" customFormat="false" ht="15.75" hidden="false" customHeight="false" outlineLevel="0" collapsed="false">
      <c r="B148" s="9"/>
      <c r="G148" s="16"/>
      <c r="N148" s="17"/>
      <c r="O148" s="18"/>
    </row>
    <row r="149" customFormat="false" ht="15.75" hidden="false" customHeight="false" outlineLevel="0" collapsed="false">
      <c r="B149" s="9"/>
      <c r="G149" s="16"/>
      <c r="N149" s="17"/>
      <c r="O149" s="18"/>
    </row>
    <row r="150" customFormat="false" ht="15.75" hidden="false" customHeight="false" outlineLevel="0" collapsed="false">
      <c r="B150" s="9"/>
      <c r="G150" s="16"/>
      <c r="N150" s="17"/>
    </row>
    <row r="151" customFormat="false" ht="15.75" hidden="false" customHeight="false" outlineLevel="0" collapsed="false">
      <c r="B151" s="9"/>
      <c r="G151" s="16"/>
      <c r="N151" s="17"/>
      <c r="O151" s="18"/>
    </row>
    <row r="152" customFormat="false" ht="15.75" hidden="false" customHeight="false" outlineLevel="0" collapsed="false">
      <c r="B152" s="9"/>
      <c r="G152" s="16"/>
      <c r="N152" s="17"/>
    </row>
    <row r="153" customFormat="false" ht="15.75" hidden="false" customHeight="false" outlineLevel="0" collapsed="false">
      <c r="B153" s="9"/>
      <c r="G153" s="16"/>
      <c r="N153" s="17"/>
    </row>
    <row r="154" customFormat="false" ht="15.75" hidden="false" customHeight="false" outlineLevel="0" collapsed="false">
      <c r="B154" s="9"/>
      <c r="G154" s="16"/>
      <c r="N154" s="17"/>
    </row>
    <row r="155" customFormat="false" ht="15.75" hidden="false" customHeight="false" outlineLevel="0" collapsed="false">
      <c r="B155" s="9"/>
      <c r="G155" s="16"/>
      <c r="N155" s="17"/>
    </row>
    <row r="156" customFormat="false" ht="15.75" hidden="false" customHeight="false" outlineLevel="0" collapsed="false">
      <c r="B156" s="9"/>
      <c r="G156" s="16"/>
      <c r="N156" s="17"/>
      <c r="O156" s="18"/>
    </row>
    <row r="157" customFormat="false" ht="15.75" hidden="false" customHeight="false" outlineLevel="0" collapsed="false">
      <c r="B157" s="9"/>
      <c r="G157" s="16"/>
      <c r="N157" s="17"/>
      <c r="O157" s="18"/>
    </row>
    <row r="158" customFormat="false" ht="15.75" hidden="false" customHeight="false" outlineLevel="0" collapsed="false">
      <c r="B158" s="9"/>
      <c r="G158" s="16"/>
      <c r="N158" s="17"/>
      <c r="O158" s="18"/>
    </row>
    <row r="159" customFormat="false" ht="15.75" hidden="false" customHeight="false" outlineLevel="0" collapsed="false">
      <c r="B159" s="9"/>
      <c r="G159" s="16"/>
      <c r="N159" s="17"/>
    </row>
    <row r="160" customFormat="false" ht="15.75" hidden="false" customHeight="false" outlineLevel="0" collapsed="false">
      <c r="B160" s="9"/>
      <c r="G160" s="16"/>
      <c r="N160" s="17"/>
      <c r="O160" s="18"/>
    </row>
    <row r="161" customFormat="false" ht="15.75" hidden="false" customHeight="false" outlineLevel="0" collapsed="false">
      <c r="B161" s="9"/>
      <c r="G161" s="16"/>
      <c r="N161" s="17"/>
      <c r="O161" s="18"/>
    </row>
    <row r="162" customFormat="false" ht="15.75" hidden="false" customHeight="false" outlineLevel="0" collapsed="false">
      <c r="B162" s="9"/>
      <c r="G162" s="16"/>
      <c r="N162" s="17"/>
    </row>
    <row r="163" customFormat="false" ht="15.75" hidden="false" customHeight="false" outlineLevel="0" collapsed="false">
      <c r="B163" s="9"/>
      <c r="G163" s="16"/>
      <c r="N163" s="17"/>
      <c r="O163" s="18"/>
    </row>
    <row r="164" customFormat="false" ht="15.75" hidden="false" customHeight="false" outlineLevel="0" collapsed="false">
      <c r="B164" s="9"/>
      <c r="G164" s="16"/>
      <c r="N164" s="17"/>
    </row>
    <row r="165" customFormat="false" ht="15.75" hidden="false" customHeight="false" outlineLevel="0" collapsed="false">
      <c r="B165" s="9"/>
      <c r="G165" s="16"/>
      <c r="N165" s="17"/>
      <c r="O165" s="18"/>
    </row>
    <row r="166" customFormat="false" ht="15.75" hidden="false" customHeight="false" outlineLevel="0" collapsed="false">
      <c r="B166" s="9"/>
      <c r="G166" s="16"/>
      <c r="N166" s="17"/>
    </row>
    <row r="167" customFormat="false" ht="15.75" hidden="false" customHeight="false" outlineLevel="0" collapsed="false">
      <c r="B167" s="9"/>
      <c r="G167" s="16"/>
      <c r="N167" s="17"/>
    </row>
    <row r="168" customFormat="false" ht="15.75" hidden="false" customHeight="false" outlineLevel="0" collapsed="false">
      <c r="B168" s="9"/>
      <c r="G168" s="16"/>
      <c r="N168" s="17"/>
    </row>
    <row r="169" customFormat="false" ht="15.75" hidden="false" customHeight="false" outlineLevel="0" collapsed="false">
      <c r="B169" s="9"/>
      <c r="G169" s="16"/>
      <c r="N169" s="17"/>
    </row>
    <row r="170" customFormat="false" ht="15.75" hidden="false" customHeight="false" outlineLevel="0" collapsed="false">
      <c r="B170" s="9"/>
      <c r="G170" s="16"/>
      <c r="N170" s="17"/>
    </row>
    <row r="171" customFormat="false" ht="15.75" hidden="false" customHeight="false" outlineLevel="0" collapsed="false">
      <c r="B171" s="9"/>
      <c r="G171" s="16"/>
      <c r="N171" s="17"/>
      <c r="O171" s="18"/>
    </row>
    <row r="172" customFormat="false" ht="15.75" hidden="false" customHeight="false" outlineLevel="0" collapsed="false">
      <c r="G172" s="16"/>
      <c r="N172" s="17"/>
    </row>
  </sheetData>
  <dataValidations count="10">
    <dataValidation allowBlank="false" error="Enter Charecters between 2 to 100" errorStyle="stop" errorTitle="Invalid data" operator="between" showDropDown="false" showErrorMessage="true" showInputMessage="true" sqref="I1:I1042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4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042" type="textLength">
      <formula1>2</formula1>
      <formula2>50</formula2>
    </dataValidation>
    <dataValidation allowBlank="true" error="Please select Pursuing Year" errorStyle="stop" errorTitle="select" operator="between" showDropDown="false" showErrorMessage="true" showInputMessage="true" sqref="D2:D1042" type="list">
      <formula1>"I YEAR,II YEAR,III YEAR,IV YEAR"</formula1>
      <formula2>0</formula2>
    </dataValidation>
    <dataValidation allowBlank="false" error="Enter Characters between 2 to 100" errorStyle="stop" errorTitle="Invalid Data" operator="between" showDropDown="false" showErrorMessage="true" showInputMessage="true" sqref="G1:G104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042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1042" type="list">
      <formula1>"Pursuing,Pass Out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042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042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042" type="list">
      <formula1>PassingYear!$A$2:$A$147</formula1>
      <formula2>0</formula2>
    </dataValidation>
  </dataValidations>
  <hyperlinks>
    <hyperlink ref="O2" r:id="rId1" display="akansharaj2000@gmail.com"/>
    <hyperlink ref="O3" r:id="rId2" display="therawatanjali99@gmail.com"/>
    <hyperlink ref="O4" r:id="rId3" display="anjalirawat8341@gmail.com"/>
    <hyperlink ref="O5" r:id="rId4" display="chauhananju1114@gmail.com"/>
    <hyperlink ref="O6" r:id="rId5" display="arti68443@gmail.com"/>
    <hyperlink ref="O7" r:id="rId6" display="bijalwanarushi252@gmail.com"/>
    <hyperlink ref="O8" r:id="rId7" display="panwarastha518@gmail.com"/>
    <hyperlink ref="O9" r:id="rId8" display="ayesharawat77@gmail.com"/>
    <hyperlink ref="O10" r:id="rId9" display="bijayinihotacuo@gmail.com"/>
    <hyperlink ref="O11" r:id="rId10" display="deepikanegi1829@gmail.com"/>
    <hyperlink ref="O12" r:id="rId11" display="gunjanchauhan1745@gmail.com"/>
    <hyperlink ref="O13" r:id="rId12" display="bhatiagurpreet@gmail.com"/>
    <hyperlink ref="O14" r:id="rId13" display="harpreetkaurdres@gmail.com"/>
    <hyperlink ref="O15" r:id="rId14" display="himanimamgain9@gmail.com"/>
    <hyperlink ref="O16" r:id="rId15" display="mohinibagri12@gmail.com"/>
    <hyperlink ref="O17" r:id="rId16" display="kreetika889@gmail.com"/>
    <hyperlink ref="O18" r:id="rId17" display="laxmimaurya888@gmail.com"/>
    <hyperlink ref="O19" r:id="rId18" display="01semwal@gmail.com"/>
    <hyperlink ref="O20" r:id="rId19" display="kapoornikita36@gmail.com"/>
    <hyperlink ref="O21" r:id="rId20" display="nupurshankar15@gmail.com"/>
    <hyperlink ref="O22" r:id="rId21" display="chauhanpoojagolu09@gmail.com"/>
    <hyperlink ref="O23" r:id="rId22" display="preetin29199@gmail.com"/>
    <hyperlink ref="O24" r:id="rId23" display="rainashukla43@gmail.com"/>
    <hyperlink ref="O25" r:id="rId24" display="manwalsameeksha@gmail.com"/>
    <hyperlink ref="O26" r:id="rId25" display="shalinibhatt987@gmail.com"/>
    <hyperlink ref="O27" r:id="rId26" display="salmanishama229@gmail.com"/>
    <hyperlink ref="O28" r:id="rId27" display="shikshapharasi@gmail.com"/>
    <hyperlink ref="O29" r:id="rId28" display="shikhajoshi379@gmail.com"/>
    <hyperlink ref="O30" r:id="rId29" display="simranpanwar47@gmail.com"/>
    <hyperlink ref="O31" r:id="rId30" display="nautiyalswati26@gmail.com"/>
    <hyperlink ref="O32" r:id="rId31" display="adiyarawat484@gmail.com"/>
    <hyperlink ref="O33" r:id="rId32" display="ankitchandramola097@gmail.com"/>
    <hyperlink ref="O34" r:id="rId33" display="asingh82846@gmail.com"/>
    <hyperlink ref="O35" r:id="rId34" display="kumaranuj00471@gmail.com"/>
    <hyperlink ref="O36" r:id="rId35" display="singhdevendra7778@gmail.com"/>
    <hyperlink ref="O37" r:id="rId36" display="harisajansajan747@gmail.com"/>
    <hyperlink ref="O38" r:id="rId37" display="sohamkuma956@gmail.com"/>
    <hyperlink ref="O39" r:id="rId38" display="thapaakers2422@gmail.com"/>
    <hyperlink ref="O40" r:id="rId39" display="swapnilchichinautiyal@gmail.com"/>
    <hyperlink ref="O41" r:id="rId40" display="vimalrawat98@gmail.com"/>
    <hyperlink ref="O42" r:id="rId41" display="yuvrajnegi15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24" customFormat="true" ht="41.25" hidden="false" customHeight="true" outlineLevel="0" collapsed="false">
      <c r="A1" s="23" t="s">
        <v>188</v>
      </c>
      <c r="B1" s="23"/>
      <c r="C1" s="23"/>
    </row>
    <row r="2" s="26" customFormat="true" ht="18.75" hidden="false" customHeight="false" outlineLevel="0" collapsed="false">
      <c r="A2" s="25" t="s">
        <v>189</v>
      </c>
      <c r="B2" s="25" t="s">
        <v>190</v>
      </c>
      <c r="C2" s="25" t="s">
        <v>191</v>
      </c>
    </row>
    <row r="3" customFormat="false" ht="15" hidden="false" customHeight="false" outlineLevel="0" collapsed="false">
      <c r="A3" s="27" t="n">
        <v>1</v>
      </c>
      <c r="B3" s="28" t="s">
        <v>192</v>
      </c>
      <c r="C3" s="28" t="s">
        <v>193</v>
      </c>
    </row>
    <row r="4" customFormat="false" ht="15" hidden="false" customHeight="false" outlineLevel="0" collapsed="false">
      <c r="A4" s="27" t="n">
        <v>2</v>
      </c>
      <c r="B4" s="28" t="s">
        <v>194</v>
      </c>
      <c r="C4" s="29" t="s">
        <v>195</v>
      </c>
    </row>
    <row r="5" customFormat="false" ht="15" hidden="false" customHeight="false" outlineLevel="0" collapsed="false">
      <c r="A5" s="27" t="n">
        <v>3</v>
      </c>
      <c r="B5" s="28" t="s">
        <v>2</v>
      </c>
      <c r="C5" s="29" t="s">
        <v>196</v>
      </c>
    </row>
    <row r="6" customFormat="false" ht="15" hidden="false" customHeight="false" outlineLevel="0" collapsed="false">
      <c r="A6" s="27" t="n">
        <v>4</v>
      </c>
      <c r="B6" s="28" t="s">
        <v>3</v>
      </c>
      <c r="C6" s="29" t="s">
        <v>197</v>
      </c>
    </row>
    <row r="7" customFormat="false" ht="15" hidden="false" customHeight="false" outlineLevel="0" collapsed="false">
      <c r="A7" s="27" t="n">
        <v>5</v>
      </c>
      <c r="B7" s="28" t="s">
        <v>4</v>
      </c>
      <c r="C7" s="29" t="s">
        <v>198</v>
      </c>
    </row>
    <row r="8" customFormat="false" ht="15" hidden="false" customHeight="false" outlineLevel="0" collapsed="false">
      <c r="A8" s="27" t="n">
        <v>6</v>
      </c>
      <c r="B8" s="28" t="s">
        <v>5</v>
      </c>
      <c r="C8" s="28" t="s">
        <v>199</v>
      </c>
    </row>
    <row r="9" customFormat="false" ht="15" hidden="false" customHeight="false" outlineLevel="0" collapsed="false">
      <c r="A9" s="27" t="n">
        <v>7</v>
      </c>
      <c r="B9" s="28" t="s">
        <v>200</v>
      </c>
      <c r="C9" s="28" t="s">
        <v>201</v>
      </c>
    </row>
    <row r="10" customFormat="false" ht="15" hidden="false" customHeight="false" outlineLevel="0" collapsed="false">
      <c r="A10" s="27" t="n">
        <v>8</v>
      </c>
      <c r="B10" s="28" t="s">
        <v>202</v>
      </c>
      <c r="C10" s="29" t="s">
        <v>203</v>
      </c>
    </row>
    <row r="11" customFormat="false" ht="15" hidden="false" customHeight="false" outlineLevel="0" collapsed="false">
      <c r="A11" s="27" t="n">
        <v>9</v>
      </c>
      <c r="B11" s="28" t="s">
        <v>8</v>
      </c>
      <c r="C11" s="28" t="s">
        <v>204</v>
      </c>
    </row>
    <row r="12" customFormat="false" ht="15" hidden="false" customHeight="false" outlineLevel="0" collapsed="false">
      <c r="A12" s="27" t="n">
        <v>10</v>
      </c>
      <c r="B12" s="28" t="s">
        <v>9</v>
      </c>
      <c r="C12" s="28" t="s">
        <v>205</v>
      </c>
    </row>
    <row r="13" customFormat="false" ht="15" hidden="false" customHeight="false" outlineLevel="0" collapsed="false">
      <c r="A13" s="27" t="n">
        <v>11</v>
      </c>
      <c r="B13" s="28" t="s">
        <v>10</v>
      </c>
      <c r="C13" s="29" t="s">
        <v>206</v>
      </c>
    </row>
    <row r="14" customFormat="false" ht="15" hidden="false" customHeight="false" outlineLevel="0" collapsed="false">
      <c r="A14" s="27" t="n">
        <v>12</v>
      </c>
      <c r="B14" s="28" t="s">
        <v>11</v>
      </c>
      <c r="C14" s="29" t="s">
        <v>207</v>
      </c>
    </row>
    <row r="15" customFormat="false" ht="15" hidden="false" customHeight="false" outlineLevel="0" collapsed="false">
      <c r="A15" s="27" t="n">
        <v>13</v>
      </c>
      <c r="B15" s="28" t="s">
        <v>208</v>
      </c>
      <c r="C15" s="29" t="s">
        <v>209</v>
      </c>
    </row>
    <row r="16" customFormat="false" ht="15" hidden="false" customHeight="false" outlineLevel="0" collapsed="false">
      <c r="A16" s="27" t="n">
        <v>14</v>
      </c>
      <c r="B16" s="28" t="s">
        <v>210</v>
      </c>
      <c r="C16" s="29" t="s">
        <v>211</v>
      </c>
    </row>
    <row r="17" customFormat="false" ht="15" hidden="false" customHeight="false" outlineLevel="0" collapsed="false">
      <c r="A17" s="27" t="n">
        <v>15</v>
      </c>
      <c r="B17" s="28" t="s">
        <v>212</v>
      </c>
      <c r="C17" s="29" t="s">
        <v>213</v>
      </c>
    </row>
    <row r="18" customFormat="false" ht="15" hidden="false" customHeight="false" outlineLevel="0" collapsed="false">
      <c r="A18" s="29"/>
      <c r="B18" s="29"/>
      <c r="C18" s="29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30" t="s">
        <v>10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4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0" t="s">
        <v>11</v>
      </c>
    </row>
    <row r="2" customFormat="false" ht="15" hidden="false" customHeight="false" outlineLevel="0" collapsed="false">
      <c r="A2" s="0" t="s">
        <v>26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64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PWCIT Accounts</cp:lastModifiedBy>
  <cp:lastPrinted>2024-07-04T15:02:26Z</cp:lastPrinted>
  <dcterms:modified xsi:type="dcterms:W3CDTF">2024-10-14T0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